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23</definedName>
    <definedName function="false" hidden="false" localSheetId="0" name="_xlnm.Print_Titles" vbProcedure="false">1ère!$1:$2</definedName>
    <definedName function="false" hidden="false" localSheetId="1" name="_xlnm.Print_Area" vbProcedure="false">2ème!$A$1:$F$35</definedName>
    <definedName function="false" hidden="false" localSheetId="1" name="_xlnm.Print_Titles" vbProcedure="false">2ème!$1:$2</definedName>
    <definedName function="false" hidden="false" localSheetId="2" name="_xlnm.Print_Area" vbProcedure="false">3ème!$A$1:$F$51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20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13</definedName>
    <definedName function="false" hidden="false" localSheetId="4" name="_xlnm.Print_Titles" vbProcedure="false">Cadets!$1:$2</definedName>
    <definedName function="false" hidden="false" localSheetId="3" name="_xlnm.Print_Area" vbProcedure="false">Féminines!$A$1:$F$8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19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15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19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M$58</definedName>
    <definedName function="false" hidden="false" localSheetId="9" name="_xlnm.Print_Area" vbProcedure="false">'Suivi-Temps-Seniors'!$A$1:$G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872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ALEU TIMOTHEE</t>
  </si>
  <si>
    <t xml:space="preserve">UNION SPORTIVE SAINT ANDRE</t>
  </si>
  <si>
    <t xml:space="preserve">LEFRANCQ LUDOVIC</t>
  </si>
  <si>
    <t xml:space="preserve">NOEUX VELO CLUB NOEUXOIS</t>
  </si>
  <si>
    <t xml:space="preserve">00:55:49.030</t>
  </si>
  <si>
    <t xml:space="preserve">-</t>
  </si>
  <si>
    <t xml:space="preserve">BUGNICOURT CYRIL</t>
  </si>
  <si>
    <t xml:space="preserve">UNION VELOCIPEDIQUE FOURMISIENNE</t>
  </si>
  <si>
    <t xml:space="preserve">00:56:36.388</t>
  </si>
  <si>
    <t xml:space="preserve">47.358</t>
  </si>
  <si>
    <t xml:space="preserve">VIVIER MATTHIAS</t>
  </si>
  <si>
    <t xml:space="preserve">00:56:41.503</t>
  </si>
  <si>
    <t xml:space="preserve">52.473</t>
  </si>
  <si>
    <t xml:space="preserve">VANWISSEN ANAICK</t>
  </si>
  <si>
    <t xml:space="preserve">00:58:49.793</t>
  </si>
  <si>
    <t xml:space="preserve">DEMOL LEO</t>
  </si>
  <si>
    <t xml:space="preserve">00:59:04.137</t>
  </si>
  <si>
    <t xml:space="preserve">3:15.107</t>
  </si>
  <si>
    <t xml:space="preserve">GALLIEZ ANTHONY</t>
  </si>
  <si>
    <t xml:space="preserve">ESEG DOUAI</t>
  </si>
  <si>
    <t xml:space="preserve">00:59:15.191</t>
  </si>
  <si>
    <t xml:space="preserve">3:26.161</t>
  </si>
  <si>
    <t xml:space="preserve">LEFEVRE SEBASTIEN</t>
  </si>
  <si>
    <t xml:space="preserve">THOMASSEY SEBASTIEN</t>
  </si>
  <si>
    <t xml:space="preserve">CAMPHIN EN CAREMBAULT CYCLING TEAM</t>
  </si>
  <si>
    <t xml:space="preserve">00:59:26.500</t>
  </si>
  <si>
    <t xml:space="preserve">3:37.470</t>
  </si>
  <si>
    <t xml:space="preserve">HUART GUILLAUME</t>
  </si>
  <si>
    <t xml:space="preserve">CYCLO CLUB ORCHIES</t>
  </si>
  <si>
    <t xml:space="preserve">00:59:37.072</t>
  </si>
  <si>
    <t xml:space="preserve">3:48.042</t>
  </si>
  <si>
    <t xml:space="preserve">BOUSSEKEY JEROME</t>
  </si>
  <si>
    <t xml:space="preserve">00:59:46.580</t>
  </si>
  <si>
    <t xml:space="preserve">3:57.550</t>
  </si>
  <si>
    <t xml:space="preserve">CHALAS JEAN PIERRE</t>
  </si>
  <si>
    <t xml:space="preserve">01:00:41.591</t>
  </si>
  <si>
    <t xml:space="preserve">4:52.561</t>
  </si>
  <si>
    <t xml:space="preserve">LEFEBVRE JEAN-DANIEL</t>
  </si>
  <si>
    <t xml:space="preserve">U.C. CAPELLOISE FOURMIES</t>
  </si>
  <si>
    <t xml:space="preserve">01:00:50.688</t>
  </si>
  <si>
    <t xml:space="preserve">5:01.658</t>
  </si>
  <si>
    <t xml:space="preserve">BENOIT JEREMY</t>
  </si>
  <si>
    <t xml:space="preserve">MANQUEVILLE LILLERS CLUB CYCLISTE</t>
  </si>
  <si>
    <t xml:space="preserve">01:01:11.421</t>
  </si>
  <si>
    <t xml:space="preserve">5:22.391</t>
  </si>
  <si>
    <t xml:space="preserve">DOCHNIAK LEO</t>
  </si>
  <si>
    <t xml:space="preserve">HAVELUY CYCLO CLUB</t>
  </si>
  <si>
    <t xml:space="preserve">01:03:48.158</t>
  </si>
  <si>
    <t xml:space="preserve">7:59.128</t>
  </si>
  <si>
    <t xml:space="preserve">KNOCKAERT JULIEN</t>
  </si>
  <si>
    <t xml:space="preserve">TEAM CYCLISTE PROVINOIS - PROVIN</t>
  </si>
  <si>
    <t xml:space="preserve">01:06:14.108</t>
  </si>
  <si>
    <t xml:space="preserve">10:25.078</t>
  </si>
  <si>
    <t xml:space="preserve">TISON CEDRIC</t>
  </si>
  <si>
    <t xml:space="preserve">TEAM ENFER WALLERS ARENBERG</t>
  </si>
  <si>
    <t xml:space="preserve">00:35:38.435</t>
  </si>
  <si>
    <t xml:space="preserve">2 Tr.</t>
  </si>
  <si>
    <t xml:space="preserve">LEGUEUX LAURENT</t>
  </si>
  <si>
    <t xml:space="preserve">00:36:51.631</t>
  </si>
  <si>
    <t xml:space="preserve">HERFEUIL ANTHONY</t>
  </si>
  <si>
    <t xml:space="preserve">00:57:40.966</t>
  </si>
  <si>
    <t xml:space="preserve">BEAUSSART CEDRIC</t>
  </si>
  <si>
    <t xml:space="preserve">LA CHERIZIENNE - VILLE DE CHAUNY</t>
  </si>
  <si>
    <t xml:space="preserve">00:13:13.672</t>
  </si>
  <si>
    <t xml:space="preserve">4 Tr.</t>
  </si>
  <si>
    <t xml:space="preserve">2ème Catégorie</t>
  </si>
  <si>
    <t xml:space="preserve">SCHOUB LUDOVIC</t>
  </si>
  <si>
    <t xml:space="preserve">ESPOIR CYCLISTE WAMBRECHIES MARQUETTE</t>
  </si>
  <si>
    <t xml:space="preserve">00:59:47.401</t>
  </si>
  <si>
    <t xml:space="preserve">ORBIER AXEL</t>
  </si>
  <si>
    <t xml:space="preserve">TEAM SPECIALIZED LILLE</t>
  </si>
  <si>
    <t xml:space="preserve">01:00:52.055</t>
  </si>
  <si>
    <t xml:space="preserve">1:04.654</t>
  </si>
  <si>
    <t xml:space="preserve">MORDACQ ENZO</t>
  </si>
  <si>
    <t xml:space="preserve">01:01:11.234</t>
  </si>
  <si>
    <t xml:space="preserve">1:23.833</t>
  </si>
  <si>
    <t xml:space="preserve">CODDEVILLE KENNY</t>
  </si>
  <si>
    <t xml:space="preserve">VELO CLUB UNION HALLUIN</t>
  </si>
  <si>
    <t xml:space="preserve">01:02:34.081</t>
  </si>
  <si>
    <t xml:space="preserve">2:46.680</t>
  </si>
  <si>
    <t xml:space="preserve">VANWAELSCAPPEL JEROME</t>
  </si>
  <si>
    <t xml:space="preserve">CYCLO CLUB WAVRIN</t>
  </si>
  <si>
    <t xml:space="preserve">01:02:38.188</t>
  </si>
  <si>
    <t xml:space="preserve">2:50.787</t>
  </si>
  <si>
    <t xml:space="preserve">HEBERT PIERRICK</t>
  </si>
  <si>
    <t xml:space="preserve">NEW ORANGE TEAM BOUSBECQUE</t>
  </si>
  <si>
    <t xml:space="preserve">01:02:49.325</t>
  </si>
  <si>
    <t xml:space="preserve">3:01.924</t>
  </si>
  <si>
    <t xml:space="preserve">VANWAELSCAPPEL GUILLAUME</t>
  </si>
  <si>
    <t xml:space="preserve">01:03:58.567</t>
  </si>
  <si>
    <t xml:space="preserve">4:11.166</t>
  </si>
  <si>
    <t xml:space="preserve">RICHARD NICOLAS</t>
  </si>
  <si>
    <t xml:space="preserve">01:04:02.005</t>
  </si>
  <si>
    <t xml:space="preserve">4:14.604</t>
  </si>
  <si>
    <t xml:space="preserve">RIVART THIERRY</t>
  </si>
  <si>
    <t xml:space="preserve">VTT  CLUB PONT SUR SAMBRE</t>
  </si>
  <si>
    <t xml:space="preserve">01:04:18.573</t>
  </si>
  <si>
    <t xml:space="preserve">4:31.172</t>
  </si>
  <si>
    <t xml:space="preserve">DIMANCHE DAVID</t>
  </si>
  <si>
    <t xml:space="preserve">CERCLE OLYMPIQUE MARCOING</t>
  </si>
  <si>
    <t xml:space="preserve">01:05:35.054</t>
  </si>
  <si>
    <t xml:space="preserve">5:47.653</t>
  </si>
  <si>
    <t xml:space="preserve">DECLERCK SAMUEL</t>
  </si>
  <si>
    <t xml:space="preserve">CLUB CYCLISTE D'ISBERGUES MOLINGHEM</t>
  </si>
  <si>
    <t xml:space="preserve">01:05:45.550</t>
  </si>
  <si>
    <t xml:space="preserve">5:58.149</t>
  </si>
  <si>
    <t xml:space="preserve">DOLLET ETIENNE</t>
  </si>
  <si>
    <t xml:space="preserve">01:05:52.344</t>
  </si>
  <si>
    <t xml:space="preserve">6:04.943</t>
  </si>
  <si>
    <t xml:space="preserve">DERASSE DAVID</t>
  </si>
  <si>
    <t xml:space="preserve">7:43.440</t>
  </si>
  <si>
    <t xml:space="preserve">DESCAMPS THEO</t>
  </si>
  <si>
    <t xml:space="preserve">VELO CLUB DE L'ESCAUT ANZIN</t>
  </si>
  <si>
    <t xml:space="preserve">01:07:30.841</t>
  </si>
  <si>
    <t xml:space="preserve">1 Tr.</t>
  </si>
  <si>
    <t xml:space="preserve">FAYT OLIVAN</t>
  </si>
  <si>
    <t xml:space="preserve">00:48:43.047</t>
  </si>
  <si>
    <t xml:space="preserve">PRIAT AURELIEN</t>
  </si>
  <si>
    <t xml:space="preserve">00:52:14.541</t>
  </si>
  <si>
    <t xml:space="preserve">BREVIERE ALEXANDRE</t>
  </si>
  <si>
    <t xml:space="preserve">00:52:30.592</t>
  </si>
  <si>
    <t xml:space="preserve">LEGRAND ANTOINE</t>
  </si>
  <si>
    <t xml:space="preserve">00:55:07.966</t>
  </si>
  <si>
    <t xml:space="preserve">CARPELS GUILLAUME</t>
  </si>
  <si>
    <t xml:space="preserve">00:55:55.922</t>
  </si>
  <si>
    <t xml:space="preserve">HAVET SEBASTIEN</t>
  </si>
  <si>
    <t xml:space="preserve">GAZ ELEC CLUB DE DOUAI</t>
  </si>
  <si>
    <t xml:space="preserve">00:56:30.436</t>
  </si>
  <si>
    <t xml:space="preserve">GELLE MAXIME</t>
  </si>
  <si>
    <t xml:space="preserve">00:58:17.743</t>
  </si>
  <si>
    <t xml:space="preserve">01:07:20.606</t>
  </si>
  <si>
    <t xml:space="preserve">MOUCHON ARNAUD</t>
  </si>
  <si>
    <t xml:space="preserve">ASSOCIATION CYCLISTE DE CUINCY</t>
  </si>
  <si>
    <t xml:space="preserve">00:40:27.440</t>
  </si>
  <si>
    <t xml:space="preserve">VAN STAEN ELOUAN</t>
  </si>
  <si>
    <t xml:space="preserve">00:49:35.342</t>
  </si>
  <si>
    <t xml:space="preserve">DEHONGHER MATTHIEU</t>
  </si>
  <si>
    <t xml:space="preserve">CYCLO CLUB ARMENTIEROIS</t>
  </si>
  <si>
    <t xml:space="preserve">00:51:24.484</t>
  </si>
  <si>
    <t xml:space="preserve">3 Tr.</t>
  </si>
  <si>
    <t xml:space="preserve">CHOQUET PIERRE</t>
  </si>
  <si>
    <t xml:space="preserve">00:37:53.425</t>
  </si>
  <si>
    <t xml:space="preserve">DESAILLY GEOFFREY</t>
  </si>
  <si>
    <t xml:space="preserve">00:14:42.924</t>
  </si>
  <si>
    <t xml:space="preserve">BRIFFAUT JUSTIN</t>
  </si>
  <si>
    <t xml:space="preserve">00:15:00.120</t>
  </si>
  <si>
    <t xml:space="preserve">LEONARDI FLORIAN</t>
  </si>
  <si>
    <t xml:space="preserve">RESILIENCE CLUB</t>
  </si>
  <si>
    <t xml:space="preserve">00:21:48.982</t>
  </si>
  <si>
    <t xml:space="preserve">5 Tr.</t>
  </si>
  <si>
    <t xml:space="preserve">VANDAMME THOMAS</t>
  </si>
  <si>
    <t xml:space="preserve">00:01:42.591</t>
  </si>
  <si>
    <t xml:space="preserve">MINGOA LUCIANO</t>
  </si>
  <si>
    <t xml:space="preserve">3ème Catégorie</t>
  </si>
  <si>
    <t xml:space="preserve">GALIEN RUDDY</t>
  </si>
  <si>
    <t xml:space="preserve">BETHUNE ROBECQ TEAM TBR</t>
  </si>
  <si>
    <t xml:space="preserve">01:02:54.994</t>
  </si>
  <si>
    <t xml:space="preserve">SIMONART FELICIEN</t>
  </si>
  <si>
    <t xml:space="preserve">TORCY TEAM PINK AND BLUE</t>
  </si>
  <si>
    <t xml:space="preserve">01:04:03.052</t>
  </si>
  <si>
    <t xml:space="preserve">1:08.058</t>
  </si>
  <si>
    <t xml:space="preserve">EVRARD CLEMENT</t>
  </si>
  <si>
    <t xml:space="preserve">01:06:16.136</t>
  </si>
  <si>
    <t xml:space="preserve">3:21.142</t>
  </si>
  <si>
    <t xml:space="preserve">PLOUY THIERRY</t>
  </si>
  <si>
    <t xml:space="preserve">LA PEDALE MADELEINOISE</t>
  </si>
  <si>
    <t xml:space="preserve">01:06:17.877</t>
  </si>
  <si>
    <t xml:space="preserve">3:22.883</t>
  </si>
  <si>
    <t xml:space="preserve">FOULON RANDY</t>
  </si>
  <si>
    <t xml:space="preserve">ARTOIS RACING TEAM</t>
  </si>
  <si>
    <t xml:space="preserve">01:06:29.154</t>
  </si>
  <si>
    <t xml:space="preserve">3:34.160</t>
  </si>
  <si>
    <t xml:space="preserve">LALOT LUCAS</t>
  </si>
  <si>
    <t xml:space="preserve">01:07:29.758</t>
  </si>
  <si>
    <t xml:space="preserve">4:34.764</t>
  </si>
  <si>
    <t xml:space="preserve">LEBORGNE PIERRE</t>
  </si>
  <si>
    <t xml:space="preserve">UNION SPORTIVE VALENCIENNES CRESPIN</t>
  </si>
  <si>
    <t xml:space="preserve">CAPILLIEZ PIERRE -ALAIN</t>
  </si>
  <si>
    <t xml:space="preserve">01:07:55.932</t>
  </si>
  <si>
    <t xml:space="preserve">5:00.938</t>
  </si>
  <si>
    <t xml:space="preserve">01:08:11.433</t>
  </si>
  <si>
    <t xml:space="preserve">5:16.439</t>
  </si>
  <si>
    <t xml:space="preserve">DELHAYE RUDY</t>
  </si>
  <si>
    <t xml:space="preserve">00:55:03.551</t>
  </si>
  <si>
    <t xml:space="preserve">TRIOLO FLORENT</t>
  </si>
  <si>
    <t xml:space="preserve">00:55:06.630</t>
  </si>
  <si>
    <t xml:space="preserve">TORCHON LOIC</t>
  </si>
  <si>
    <t xml:space="preserve">00:55:21.792</t>
  </si>
  <si>
    <t xml:space="preserve">BOUTONNE FREDERIC</t>
  </si>
  <si>
    <t xml:space="preserve">TEAM BOUSIES</t>
  </si>
  <si>
    <t xml:space="preserve">00:55:39.680</t>
  </si>
  <si>
    <t xml:space="preserve">LARIVIERE STEPHANE</t>
  </si>
  <si>
    <t xml:space="preserve">HAUTEM GERY</t>
  </si>
  <si>
    <t xml:space="preserve">00:56:09.819</t>
  </si>
  <si>
    <t xml:space="preserve">JUNG PHILIPPE</t>
  </si>
  <si>
    <t xml:space="preserve">00:56:34.128</t>
  </si>
  <si>
    <t xml:space="preserve">LETOMBE CHRISTOPHE</t>
  </si>
  <si>
    <t xml:space="preserve">BEUVRY CLUB LEO LAGRANGE</t>
  </si>
  <si>
    <t xml:space="preserve">00:56:43.545</t>
  </si>
  <si>
    <t xml:space="preserve">DOCHNIAK DAVID</t>
  </si>
  <si>
    <t xml:space="preserve">00:57:03.048</t>
  </si>
  <si>
    <t xml:space="preserve">DAGHELET THOMAS</t>
  </si>
  <si>
    <t xml:space="preserve">00:57:17.439</t>
  </si>
  <si>
    <t xml:space="preserve">RENAUT VINCENT</t>
  </si>
  <si>
    <t xml:space="preserve">SAULZOIR MONTRECOURT CYCLING CLUB</t>
  </si>
  <si>
    <t xml:space="preserve">00:57:21.168</t>
  </si>
  <si>
    <t xml:space="preserve">VANDEN TORREN MAXIME</t>
  </si>
  <si>
    <t xml:space="preserve">00:57:47.873</t>
  </si>
  <si>
    <t xml:space="preserve">RUDZKI FABRICE</t>
  </si>
  <si>
    <t xml:space="preserve">ETOILE CYCLISTE TOURCOING</t>
  </si>
  <si>
    <t xml:space="preserve">WITTEK ELODIE</t>
  </si>
  <si>
    <t xml:space="preserve">00:58:05.577</t>
  </si>
  <si>
    <t xml:space="preserve">MARTIN GREGORY</t>
  </si>
  <si>
    <t xml:space="preserve">00:58:12.802</t>
  </si>
  <si>
    <t xml:space="preserve">GEORGES ALEXANDRE</t>
  </si>
  <si>
    <t xml:space="preserve">BEUVRY CYCLO CLUB</t>
  </si>
  <si>
    <t xml:space="preserve">00:58:12.974</t>
  </si>
  <si>
    <t xml:space="preserve">DE BRUYNE JOCELYN</t>
  </si>
  <si>
    <t xml:space="preserve">UADEL BAILLEUL</t>
  </si>
  <si>
    <t xml:space="preserve">00:58:55.279</t>
  </si>
  <si>
    <t xml:space="preserve">BURIDON DAVID</t>
  </si>
  <si>
    <t xml:space="preserve">00:59:31.695</t>
  </si>
  <si>
    <t xml:space="preserve">CSERNAK SYLVAIN</t>
  </si>
  <si>
    <t xml:space="preserve">00:59:42.950</t>
  </si>
  <si>
    <t xml:space="preserve">MOULIN FELIX</t>
  </si>
  <si>
    <t xml:space="preserve">01:00:00.483</t>
  </si>
  <si>
    <t xml:space="preserve">CARDON . DAVID</t>
  </si>
  <si>
    <t xml:space="preserve">01:00:39.831</t>
  </si>
  <si>
    <t xml:space="preserve">CAUWET FRANCK</t>
  </si>
  <si>
    <t xml:space="preserve">01:01:07.760</t>
  </si>
  <si>
    <t xml:space="preserve">RICHARD AMANDINE</t>
  </si>
  <si>
    <t xml:space="preserve">01:02:07.779</t>
  </si>
  <si>
    <t xml:space="preserve">BARTIER SERGE</t>
  </si>
  <si>
    <t xml:space="preserve">01:02:12.205</t>
  </si>
  <si>
    <t xml:space="preserve">CLAISSE ANAIS</t>
  </si>
  <si>
    <t xml:space="preserve">01:03:59.068</t>
  </si>
  <si>
    <t xml:space="preserve">LANDAS PRIMEROSE</t>
  </si>
  <si>
    <t xml:space="preserve">01:05:42.661</t>
  </si>
  <si>
    <t xml:space="preserve">DOCHNIAK DOROTHEE</t>
  </si>
  <si>
    <t xml:space="preserve">01:06:32.802</t>
  </si>
  <si>
    <t xml:space="preserve">TOURNEMAINE LAURENT</t>
  </si>
  <si>
    <t xml:space="preserve">01:07:54.619</t>
  </si>
  <si>
    <t xml:space="preserve">BECAERT LOIC</t>
  </si>
  <si>
    <t xml:space="preserve">00:44:25.619</t>
  </si>
  <si>
    <t xml:space="preserve">TREHOUST FRANCOIS</t>
  </si>
  <si>
    <t xml:space="preserve">00:48:09.132</t>
  </si>
  <si>
    <t xml:space="preserve">VANDENTORREN CEDRIC</t>
  </si>
  <si>
    <t xml:space="preserve">00:52:12.134</t>
  </si>
  <si>
    <t xml:space="preserve">BARTKOWIAK JULIEN</t>
  </si>
  <si>
    <t xml:space="preserve">HENIN ETOILE CYCLISTE HENINOISE</t>
  </si>
  <si>
    <t xml:space="preserve">00:55:06.491</t>
  </si>
  <si>
    <t xml:space="preserve">QUESNOY ARNAUD</t>
  </si>
  <si>
    <t xml:space="preserve">01:00:22.118</t>
  </si>
  <si>
    <t xml:space="preserve">MORDACQ JEAN MICHEL</t>
  </si>
  <si>
    <t xml:space="preserve">00:28:21.972</t>
  </si>
  <si>
    <t xml:space="preserve">MAINGUEUX NICOLAS</t>
  </si>
  <si>
    <t xml:space="preserve">00:29:14.833</t>
  </si>
  <si>
    <t xml:space="preserve">MEDO NICOLAS</t>
  </si>
  <si>
    <t xml:space="preserve">TEAM MELANTOIS - PERONNE EN MELANTOIS</t>
  </si>
  <si>
    <t xml:space="preserve">00:48:06.986</t>
  </si>
  <si>
    <t xml:space="preserve">HOSDEZ JULIEN</t>
  </si>
  <si>
    <t xml:space="preserve">00:17:41.747</t>
  </si>
  <si>
    <t xml:space="preserve">FLAMENT JAMES</t>
  </si>
  <si>
    <t xml:space="preserve">HARNES VELO CLUB HARNESIEN</t>
  </si>
  <si>
    <t xml:space="preserve">00:02:44.968</t>
  </si>
  <si>
    <t xml:space="preserve">DEBLIQUI PASCAL</t>
  </si>
  <si>
    <t xml:space="preserve">VELO CLUB AMANDINOIS</t>
  </si>
  <si>
    <t xml:space="preserve">Ab</t>
  </si>
  <si>
    <t xml:space="preserve">NUEE VALENTIN</t>
  </si>
  <si>
    <t xml:space="preserve">Féminines</t>
  </si>
  <si>
    <t xml:space="preserve">ALEXANDRE MAGGY</t>
  </si>
  <si>
    <t xml:space="preserve">VELO CLUB SOLESMES</t>
  </si>
  <si>
    <t xml:space="preserve">00:29:39.806</t>
  </si>
  <si>
    <t xml:space="preserve">LEPLAT FLORINE</t>
  </si>
  <si>
    <t xml:space="preserve">LINSELLES CYCLISME</t>
  </si>
  <si>
    <t xml:space="preserve">00:31:06.519</t>
  </si>
  <si>
    <t xml:space="preserve">1:26.713</t>
  </si>
  <si>
    <t xml:space="preserve">LEFEBVRE STEPHANIE</t>
  </si>
  <si>
    <t xml:space="preserve">00:32:58.935</t>
  </si>
  <si>
    <t xml:space="preserve">3:19.129</t>
  </si>
  <si>
    <t xml:space="preserve">GOUNINE ANNABELLE</t>
  </si>
  <si>
    <t xml:space="preserve">TEAM DECOPUB PROVILLE</t>
  </si>
  <si>
    <t xml:space="preserve">00:33:51.586</t>
  </si>
  <si>
    <t xml:space="preserve">4:11.780</t>
  </si>
  <si>
    <t xml:space="preserve">RIVART FANNY</t>
  </si>
  <si>
    <t xml:space="preserve">00:01:50.926</t>
  </si>
  <si>
    <t xml:space="preserve">Cadets</t>
  </si>
  <si>
    <t xml:space="preserve">DESGROUSILLIERS JACQUES</t>
  </si>
  <si>
    <t xml:space="preserve">00:33:57.652</t>
  </si>
  <si>
    <t xml:space="preserve">BUGNICOURT ELIAS</t>
  </si>
  <si>
    <t xml:space="preserve">00:34:10.141</t>
  </si>
  <si>
    <t xml:space="preserve">12.489</t>
  </si>
  <si>
    <t xml:space="preserve">DECOTTIGNIES LUCAS</t>
  </si>
  <si>
    <t xml:space="preserve">00:36:29.202</t>
  </si>
  <si>
    <t xml:space="preserve">2:31.550</t>
  </si>
  <si>
    <t xml:space="preserve">LINSTER YLANN</t>
  </si>
  <si>
    <t xml:space="preserve">TEAM VTT JEUMONT</t>
  </si>
  <si>
    <t xml:space="preserve">00:36:46.739</t>
  </si>
  <si>
    <t xml:space="preserve">2:49.087</t>
  </si>
  <si>
    <t xml:space="preserve">ALEXANDRE LONY</t>
  </si>
  <si>
    <t xml:space="preserve">00:36:58.585</t>
  </si>
  <si>
    <t xml:space="preserve">3:00.933</t>
  </si>
  <si>
    <t xml:space="preserve">HOUSET ALEXANDRE</t>
  </si>
  <si>
    <t xml:space="preserve">00:36:59.676</t>
  </si>
  <si>
    <t xml:space="preserve">3:02.024</t>
  </si>
  <si>
    <t xml:space="preserve">CAPELLE SIMON</t>
  </si>
  <si>
    <t xml:space="preserve">00:37:20.787</t>
  </si>
  <si>
    <t xml:space="preserve">3:23.135</t>
  </si>
  <si>
    <t xml:space="preserve">GAMACHE LILIAN</t>
  </si>
  <si>
    <t xml:space="preserve">CYCLOS RANDONNEURS LA BASSEE</t>
  </si>
  <si>
    <t xml:space="preserve">00:28:45.462</t>
  </si>
  <si>
    <t xml:space="preserve">HEVIN SACHA</t>
  </si>
  <si>
    <t xml:space="preserve">00:32:49.921</t>
  </si>
  <si>
    <t xml:space="preserve">CHALAS CYRIAQUE</t>
  </si>
  <si>
    <t xml:space="preserve">00:33:35.278</t>
  </si>
  <si>
    <t xml:space="preserve">VIN NOHAM</t>
  </si>
  <si>
    <t xml:space="preserve">TEAM CYCLISTE LA BORDURE - BETTRECHIES</t>
  </si>
  <si>
    <t xml:space="preserve">00:12:41.818</t>
  </si>
  <si>
    <t xml:space="preserve">Minimes</t>
  </si>
  <si>
    <t xml:space="preserve">GRZESKIEWICZ ELIE</t>
  </si>
  <si>
    <t xml:space="preserve">00:28:46.732</t>
  </si>
  <si>
    <t xml:space="preserve">DE RIDDER ETHAN</t>
  </si>
  <si>
    <t xml:space="preserve">NOUVELLE ETOILE SPORTIVE BOUE ETREUX</t>
  </si>
  <si>
    <t xml:space="preserve">00:28:46.830</t>
  </si>
  <si>
    <t xml:space="preserve">0.098</t>
  </si>
  <si>
    <t xml:space="preserve">RIVART MATHEO</t>
  </si>
  <si>
    <t xml:space="preserve">00:28:50.542</t>
  </si>
  <si>
    <t xml:space="preserve">3.810</t>
  </si>
  <si>
    <t xml:space="preserve">DEBARALLE BAPTISTE</t>
  </si>
  <si>
    <t xml:space="preserve">00:29:04.815</t>
  </si>
  <si>
    <t xml:space="preserve">18.083</t>
  </si>
  <si>
    <t xml:space="preserve">QUILLIOT CLEMENT</t>
  </si>
  <si>
    <t xml:space="preserve">00:29:36.317</t>
  </si>
  <si>
    <t xml:space="preserve">49.585</t>
  </si>
  <si>
    <t xml:space="preserve">DELBECQUE TIMEO</t>
  </si>
  <si>
    <t xml:space="preserve">00:29:40.112</t>
  </si>
  <si>
    <t xml:space="preserve">DESGROUSILLIERS EVA</t>
  </si>
  <si>
    <t xml:space="preserve">00:30:15.716</t>
  </si>
  <si>
    <t xml:space="preserve">MASSIN MAXENCE</t>
  </si>
  <si>
    <t xml:space="preserve">00:30:15.717</t>
  </si>
  <si>
    <t xml:space="preserve">LEFEBVRE BASTIEN</t>
  </si>
  <si>
    <t xml:space="preserve">00:30:36.473</t>
  </si>
  <si>
    <t xml:space="preserve">1:49.741</t>
  </si>
  <si>
    <t xml:space="preserve">LAJOIE FELIX</t>
  </si>
  <si>
    <t xml:space="preserve">00:32:08.475</t>
  </si>
  <si>
    <t xml:space="preserve">3:21.743</t>
  </si>
  <si>
    <t xml:space="preserve">BUISINE THOMAS</t>
  </si>
  <si>
    <t xml:space="preserve">00:33:59.543</t>
  </si>
  <si>
    <t xml:space="preserve">5:12.811</t>
  </si>
  <si>
    <t xml:space="preserve">DUEE CLOE</t>
  </si>
  <si>
    <t xml:space="preserve">NEW TEAM MAULDE</t>
  </si>
  <si>
    <t xml:space="preserve">00:34:56.429</t>
  </si>
  <si>
    <t xml:space="preserve">6:09.697</t>
  </si>
  <si>
    <t xml:space="preserve">LEVEL GAUTHIER</t>
  </si>
  <si>
    <t xml:space="preserve">TEAM PEVELE CAREMBAULT CYCLISME</t>
  </si>
  <si>
    <t xml:space="preserve">00:19:32.461</t>
  </si>
  <si>
    <t xml:space="preserve">VILAIN LOANE</t>
  </si>
  <si>
    <t xml:space="preserve">00:19:33.672</t>
  </si>
  <si>
    <t xml:space="preserve">ALEXANDRE ABBY</t>
  </si>
  <si>
    <t xml:space="preserve">00:20:20.053</t>
  </si>
  <si>
    <t xml:space="preserve">DELPLACE CANDICE</t>
  </si>
  <si>
    <t xml:space="preserve">00:23:35.083</t>
  </si>
  <si>
    <t xml:space="preserve">Benjamins</t>
  </si>
  <si>
    <t xml:space="preserve">PEREZ PAUL</t>
  </si>
  <si>
    <t xml:space="preserve">LANDAS LUCAS</t>
  </si>
  <si>
    <t xml:space="preserve">GALIEN BREWEN</t>
  </si>
  <si>
    <t xml:space="preserve">DELETTRE ARTHUR</t>
  </si>
  <si>
    <t xml:space="preserve">LEFRANCQ LOUISE</t>
  </si>
  <si>
    <t xml:space="preserve">BLANCHET LUCA</t>
  </si>
  <si>
    <t xml:space="preserve">VELO CLUB BAVAISIEN</t>
  </si>
  <si>
    <t xml:space="preserve">DUPUICH MAXENCE</t>
  </si>
  <si>
    <t xml:space="preserve">KNOCKAERT PAUL</t>
  </si>
  <si>
    <t xml:space="preserve">RAULT BAPTISTE</t>
  </si>
  <si>
    <t xml:space="preserve">BRUAY LA BUISSIERE U.S.O. CYCLISME</t>
  </si>
  <si>
    <t xml:space="preserve">DELHAYE JULES</t>
  </si>
  <si>
    <t xml:space="preserve">DASSONVILLE LEONTINE</t>
  </si>
  <si>
    <t xml:space="preserve">DUPONT TIMEO</t>
  </si>
  <si>
    <t xml:space="preserve">BUISINE MATHIS</t>
  </si>
  <si>
    <t xml:space="preserve">FOURNIER SACHA</t>
  </si>
  <si>
    <t xml:space="preserve">MAINGUEUX MORENO ARTHUR</t>
  </si>
  <si>
    <t xml:space="preserve">LHOMME MILAN</t>
  </si>
  <si>
    <t xml:space="preserve">DEHENNE ROMAIN</t>
  </si>
  <si>
    <t xml:space="preserve">BARLIN</t>
  </si>
  <si>
    <t xml:space="preserve">Pupilles</t>
  </si>
  <si>
    <t xml:space="preserve">LOMEL LEONARD</t>
  </si>
  <si>
    <t xml:space="preserve">LAJOIE OSCAR</t>
  </si>
  <si>
    <t xml:space="preserve">RIVART TIMAEL</t>
  </si>
  <si>
    <t xml:space="preserve">VTT CLUB PONT SUR SAMBRE</t>
  </si>
  <si>
    <t xml:space="preserve">QUILLIOT ROMAIN</t>
  </si>
  <si>
    <t xml:space="preserve">DRUMEZ LILIAN</t>
  </si>
  <si>
    <t xml:space="preserve">MARESCAUX ABEL</t>
  </si>
  <si>
    <t xml:space="preserve">LALOT CELIO</t>
  </si>
  <si>
    <t xml:space="preserve">LES VIKINGS VTT MARCHE NORDIQUE OHAIN</t>
  </si>
  <si>
    <t xml:space="preserve">LEFEBVRE CAMILLE</t>
  </si>
  <si>
    <t xml:space="preserve">QUESNOY ALEXANDRE</t>
  </si>
  <si>
    <t xml:space="preserve">LEVEL GAETAN</t>
  </si>
  <si>
    <t xml:space="preserve">SAVARY ALEXIS</t>
  </si>
  <si>
    <t xml:space="preserve">ARTOIS CYCLING TEAM</t>
  </si>
  <si>
    <t xml:space="preserve">WECLAWIAK MAEL</t>
  </si>
  <si>
    <t xml:space="preserve">LEGUEUX RAPHAEL</t>
  </si>
  <si>
    <t xml:space="preserve">PEREZ LEO</t>
  </si>
  <si>
    <t xml:space="preserve">VANDEVELDE VICTORIA</t>
  </si>
  <si>
    <t xml:space="preserve">ANSOUD LOLA</t>
  </si>
  <si>
    <t xml:space="preserve">Poussins</t>
  </si>
  <si>
    <t xml:space="preserve">GELE LIHAM</t>
  </si>
  <si>
    <t xml:space="preserve">VTT SAINT AMAND LES EAUX</t>
  </si>
  <si>
    <t xml:space="preserve">DELANNOY FERDINAND</t>
  </si>
  <si>
    <t xml:space="preserve">MAROEUIL VELO VERT MAROEUILLOIS V.V.M</t>
  </si>
  <si>
    <t xml:space="preserve">LEFEBVRE AURELIEN</t>
  </si>
  <si>
    <t xml:space="preserve">TISON JULIAN</t>
  </si>
  <si>
    <t xml:space="preserve">MATTE CLEMENT</t>
  </si>
  <si>
    <t xml:space="preserve">PEREZ MARGOT</t>
  </si>
  <si>
    <t xml:space="preserve">D'ENGREMONT RAFAEL</t>
  </si>
  <si>
    <t xml:space="preserve">DELFORGE MATHEO</t>
  </si>
  <si>
    <t xml:space="preserve"> VANDEVELDE RUBEN</t>
  </si>
  <si>
    <t xml:space="preserve">HEBERT THIMOTE</t>
  </si>
  <si>
    <t xml:space="preserve">MARESCAUX MILO</t>
  </si>
  <si>
    <t xml:space="preserve">WECLAWIAK LISA</t>
  </si>
  <si>
    <t xml:space="preserve">Catégorie : 1re</t>
  </si>
  <si>
    <t xml:space="preserve">10:42.677</t>
  </si>
  <si>
    <t xml:space="preserve">10:52.172</t>
  </si>
  <si>
    <t xml:space="preserve">11:06.617</t>
  </si>
  <si>
    <t xml:space="preserve">11:06.743</t>
  </si>
  <si>
    <t xml:space="preserve">11:23.813</t>
  </si>
  <si>
    <t xml:space="preserve">11:07.194</t>
  </si>
  <si>
    <t xml:space="preserve">11:31.014</t>
  </si>
  <si>
    <t xml:space="preserve">11:20.722</t>
  </si>
  <si>
    <t xml:space="preserve">11:08.259</t>
  </si>
  <si>
    <t xml:space="preserve">10:50.384</t>
  </si>
  <si>
    <t xml:space="preserve">11:08.533</t>
  </si>
  <si>
    <t xml:space="preserve">10:57.400</t>
  </si>
  <si>
    <t xml:space="preserve">11:20.954</t>
  </si>
  <si>
    <t xml:space="preserve">11:18.022</t>
  </si>
  <si>
    <t xml:space="preserve">11:16.059</t>
  </si>
  <si>
    <t xml:space="preserve">11:38.819</t>
  </si>
  <si>
    <t xml:space="preserve">11:23.013</t>
  </si>
  <si>
    <t xml:space="preserve">11:28.949</t>
  </si>
  <si>
    <t xml:space="preserve">11:49.966</t>
  </si>
  <si>
    <t xml:space="preserve">12:00.345</t>
  </si>
  <si>
    <t xml:space="preserve">11:35.265</t>
  </si>
  <si>
    <t xml:space="preserve">11:25.442</t>
  </si>
  <si>
    <t xml:space="preserve">11:55.174</t>
  </si>
  <si>
    <t xml:space="preserve">12:03.635</t>
  </si>
  <si>
    <t xml:space="preserve">11:32.206</t>
  </si>
  <si>
    <t xml:space="preserve">11:38.842</t>
  </si>
  <si>
    <t xml:space="preserve">11:24.326</t>
  </si>
  <si>
    <t xml:space="preserve">11:28.110</t>
  </si>
  <si>
    <t xml:space="preserve">12:38.554</t>
  </si>
  <si>
    <t xml:space="preserve">11:33.628</t>
  </si>
  <si>
    <t xml:space="preserve">11:41.255</t>
  </si>
  <si>
    <t xml:space="preserve">11:30.195</t>
  </si>
  <si>
    <t xml:space="preserve">11:49.401</t>
  </si>
  <si>
    <t xml:space="preserve">11:58.285</t>
  </si>
  <si>
    <t xml:space="preserve">11:53.461</t>
  </si>
  <si>
    <t xml:space="preserve">11:47.805</t>
  </si>
  <si>
    <t xml:space="preserve">11:49.229</t>
  </si>
  <si>
    <t xml:space="preserve">11:52.524</t>
  </si>
  <si>
    <t xml:space="preserve">11:42.300</t>
  </si>
  <si>
    <t xml:space="preserve">11:49.097</t>
  </si>
  <si>
    <t xml:space="preserve">11:42.270</t>
  </si>
  <si>
    <t xml:space="preserve">11:57.695</t>
  </si>
  <si>
    <t xml:space="preserve">11:57.594</t>
  </si>
  <si>
    <t xml:space="preserve">11:56.597</t>
  </si>
  <si>
    <t xml:space="preserve">12:25.228</t>
  </si>
  <si>
    <t xml:space="preserve">11:07.638</t>
  </si>
  <si>
    <t xml:space="preserve">11:19.111</t>
  </si>
  <si>
    <t xml:space="preserve">12:03.828</t>
  </si>
  <si>
    <t xml:space="preserve">13:59.687</t>
  </si>
  <si>
    <t xml:space="preserve">11:40.753</t>
  </si>
  <si>
    <t xml:space="preserve">11:49.657</t>
  </si>
  <si>
    <t xml:space="preserve">11:56.255</t>
  </si>
  <si>
    <t xml:space="preserve">11:49.826</t>
  </si>
  <si>
    <t xml:space="preserve">11:57.544</t>
  </si>
  <si>
    <t xml:space="preserve">12:55.638</t>
  </si>
  <si>
    <t xml:space="preserve">11:42.771</t>
  </si>
  <si>
    <t xml:space="preserve">12:27.856</t>
  </si>
  <si>
    <t xml:space="preserve">13:11.674</t>
  </si>
  <si>
    <t xml:space="preserve">13:13.918</t>
  </si>
  <si>
    <t xml:space="preserve">12:30.747</t>
  </si>
  <si>
    <t xml:space="preserve">13:24.773</t>
  </si>
  <si>
    <t xml:space="preserve">14:54.994</t>
  </si>
  <si>
    <t xml:space="preserve">12:14.080</t>
  </si>
  <si>
    <t xml:space="preserve">12:20.648</t>
  </si>
  <si>
    <t xml:space="preserve">12:36.475</t>
  </si>
  <si>
    <t xml:space="preserve">Catégorie : 2e</t>
  </si>
  <si>
    <t xml:space="preserve">11:42.787</t>
  </si>
  <si>
    <t xml:space="preserve">11:30.746</t>
  </si>
  <si>
    <t xml:space="preserve">11:43.115</t>
  </si>
  <si>
    <t xml:space="preserve">11:32.862</t>
  </si>
  <si>
    <t xml:space="preserve">11:38.816</t>
  </si>
  <si>
    <t xml:space="preserve">11:51.031</t>
  </si>
  <si>
    <t xml:space="preserve">11:36.698</t>
  </si>
  <si>
    <t xml:space="preserve">11:44.601</t>
  </si>
  <si>
    <t xml:space="preserve">11:56.355</t>
  </si>
  <si>
    <t xml:space="preserve">12:02.532</t>
  </si>
  <si>
    <t xml:space="preserve">12:07.637</t>
  </si>
  <si>
    <t xml:space="preserve">11:55.538</t>
  </si>
  <si>
    <t xml:space="preserve">11:42.166</t>
  </si>
  <si>
    <t xml:space="preserve">12:05.415</t>
  </si>
  <si>
    <t xml:space="preserve">11:38.674</t>
  </si>
  <si>
    <t xml:space="preserve">12:32.426</t>
  </si>
  <si>
    <t xml:space="preserve">12:09.934</t>
  </si>
  <si>
    <t xml:space="preserve">12:10.635</t>
  </si>
  <si>
    <t xml:space="preserve">12:07.440</t>
  </si>
  <si>
    <t xml:space="preserve">11:53.276</t>
  </si>
  <si>
    <t xml:space="preserve">12:03.644</t>
  </si>
  <si>
    <t xml:space="preserve">12:09.264</t>
  </si>
  <si>
    <t xml:space="preserve">12:16.927</t>
  </si>
  <si>
    <t xml:space="preserve">12:24.484</t>
  </si>
  <si>
    <t xml:space="preserve">12:08.014</t>
  </si>
  <si>
    <t xml:space="preserve">11:54.329</t>
  </si>
  <si>
    <t xml:space="preserve">11:59.920</t>
  </si>
  <si>
    <t xml:space="preserve">12:15.070</t>
  </si>
  <si>
    <t xml:space="preserve">12:47.398</t>
  </si>
  <si>
    <t xml:space="preserve">12:14.288</t>
  </si>
  <si>
    <t xml:space="preserve">12:15.375</t>
  </si>
  <si>
    <t xml:space="preserve">12:21.510</t>
  </si>
  <si>
    <t xml:space="preserve">12:35.071</t>
  </si>
  <si>
    <t xml:space="preserve">12:37.980</t>
  </si>
  <si>
    <t xml:space="preserve">12:33.475</t>
  </si>
  <si>
    <t xml:space="preserve">13:01.369</t>
  </si>
  <si>
    <t xml:space="preserve">12:22.483</t>
  </si>
  <si>
    <t xml:space="preserve">12:14.955</t>
  </si>
  <si>
    <t xml:space="preserve">12:16.880</t>
  </si>
  <si>
    <t xml:space="preserve">12:23.293</t>
  </si>
  <si>
    <t xml:space="preserve">12:47.639</t>
  </si>
  <si>
    <t xml:space="preserve">12:22.444</t>
  </si>
  <si>
    <t xml:space="preserve">12:28.653</t>
  </si>
  <si>
    <t xml:space="preserve">12:28.736</t>
  </si>
  <si>
    <t xml:space="preserve">12:30.494</t>
  </si>
  <si>
    <t xml:space="preserve">12:45.433</t>
  </si>
  <si>
    <t xml:space="preserve">12:23.738</t>
  </si>
  <si>
    <t xml:space="preserve">12:37.788</t>
  </si>
  <si>
    <t xml:space="preserve">13:29.667</t>
  </si>
  <si>
    <t xml:space="preserve">12:38.107</t>
  </si>
  <si>
    <t xml:space="preserve">12:48.068</t>
  </si>
  <si>
    <t xml:space="preserve">12:26.828</t>
  </si>
  <si>
    <t xml:space="preserve">12:45.319</t>
  </si>
  <si>
    <t xml:space="preserve">12:57.711</t>
  </si>
  <si>
    <t xml:space="preserve">13:09.289</t>
  </si>
  <si>
    <t xml:space="preserve">12:44.776</t>
  </si>
  <si>
    <t xml:space="preserve">12:45.375</t>
  </si>
  <si>
    <t xml:space="preserve">12:52.684</t>
  </si>
  <si>
    <t xml:space="preserve">12:59.141</t>
  </si>
  <si>
    <t xml:space="preserve">12:53.486</t>
  </si>
  <si>
    <t xml:space="preserve">12:54.547</t>
  </si>
  <si>
    <t xml:space="preserve">13:12.790</t>
  </si>
  <si>
    <t xml:space="preserve">13:25.942</t>
  </si>
  <si>
    <t xml:space="preserve">12:59.483</t>
  </si>
  <si>
    <t xml:space="preserve">13:14.847</t>
  </si>
  <si>
    <t xml:space="preserve">12:54.320</t>
  </si>
  <si>
    <t xml:space="preserve">11:53.983</t>
  </si>
  <si>
    <t xml:space="preserve">12:44.070</t>
  </si>
  <si>
    <t xml:space="preserve">9:28.137</t>
  </si>
  <si>
    <t xml:space="preserve">12:41.309</t>
  </si>
  <si>
    <t xml:space="preserve">12:11.026</t>
  </si>
  <si>
    <t xml:space="preserve">12:16.543</t>
  </si>
  <si>
    <t xml:space="preserve">13:23.614</t>
  </si>
  <si>
    <t xml:space="preserve">13:10.261</t>
  </si>
  <si>
    <t xml:space="preserve">12:18.761</t>
  </si>
  <si>
    <t xml:space="preserve">12:28.066</t>
  </si>
  <si>
    <t xml:space="preserve">12:54.124</t>
  </si>
  <si>
    <t xml:space="preserve">13:27.188</t>
  </si>
  <si>
    <t xml:space="preserve">13:00.906</t>
  </si>
  <si>
    <t xml:space="preserve">13:54.112</t>
  </si>
  <si>
    <t xml:space="preserve">13:00.236</t>
  </si>
  <si>
    <t xml:space="preserve">13:37.209</t>
  </si>
  <si>
    <t xml:space="preserve">13:30.813</t>
  </si>
  <si>
    <t xml:space="preserve">13:35.393</t>
  </si>
  <si>
    <t xml:space="preserve">13:28.983</t>
  </si>
  <si>
    <t xml:space="preserve">13:44.465</t>
  </si>
  <si>
    <t xml:space="preserve">13:32.535</t>
  </si>
  <si>
    <t xml:space="preserve">13:25.783</t>
  </si>
  <si>
    <t xml:space="preserve">14:02.372</t>
  </si>
  <si>
    <t xml:space="preserve">14:31.979</t>
  </si>
  <si>
    <t xml:space="preserve">13:55.747</t>
  </si>
  <si>
    <t xml:space="preserve">14:04.192</t>
  </si>
  <si>
    <t xml:space="preserve">13:59.384</t>
  </si>
  <si>
    <t xml:space="preserve">18:36.857</t>
  </si>
  <si>
    <t xml:space="preserve">14:39.151</t>
  </si>
  <si>
    <t xml:space="preserve">16:30.061</t>
  </si>
  <si>
    <t xml:space="preserve">15:58.313</t>
  </si>
  <si>
    <t xml:space="preserve">12:45.448</t>
  </si>
  <si>
    <t xml:space="preserve">12:38.291</t>
  </si>
  <si>
    <t xml:space="preserve">13:21.523</t>
  </si>
  <si>
    <t xml:space="preserve">12:42.792</t>
  </si>
  <si>
    <t xml:space="preserve">11:28.221</t>
  </si>
  <si>
    <t xml:space="preserve">23:39.494</t>
  </si>
  <si>
    <t xml:space="preserve">12:52.024</t>
  </si>
  <si>
    <t xml:space="preserve">13:00.945</t>
  </si>
  <si>
    <t xml:space="preserve">23:51.156</t>
  </si>
  <si>
    <t xml:space="preserve">13:47.573</t>
  </si>
  <si>
    <t xml:space="preserve">22:28.548</t>
  </si>
  <si>
    <t xml:space="preserve">12:58.721</t>
  </si>
  <si>
    <t xml:space="preserve">13:15.922</t>
  </si>
  <si>
    <t xml:space="preserve">20:07.740</t>
  </si>
  <si>
    <t xml:space="preserve">Catégorie : 3e</t>
  </si>
  <si>
    <t xml:space="preserve">12:05.748</t>
  </si>
  <si>
    <t xml:space="preserve">11:42.977</t>
  </si>
  <si>
    <t xml:space="preserve">12:02.821</t>
  </si>
  <si>
    <t xml:space="preserve">11:59.295</t>
  </si>
  <si>
    <t xml:space="preserve">12:22.549</t>
  </si>
  <si>
    <t xml:space="preserve">12:57.086</t>
  </si>
  <si>
    <t xml:space="preserve">12:00.943</t>
  </si>
  <si>
    <t xml:space="preserve">12:02.756</t>
  </si>
  <si>
    <t xml:space="preserve">11:54.735</t>
  </si>
  <si>
    <t xml:space="preserve">12:20.221</t>
  </si>
  <si>
    <t xml:space="preserve">12:54.189</t>
  </si>
  <si>
    <t xml:space="preserve">12:31.095</t>
  </si>
  <si>
    <t xml:space="preserve">12:38.670</t>
  </si>
  <si>
    <t xml:space="preserve">12:37.677</t>
  </si>
  <si>
    <t xml:space="preserve">12:48.278</t>
  </si>
  <si>
    <t xml:space="preserve">12:09.197</t>
  </si>
  <si>
    <t xml:space="preserve">12:14.835</t>
  </si>
  <si>
    <t xml:space="preserve">14:49.059</t>
  </si>
  <si>
    <t xml:space="preserve">12:14.996</t>
  </si>
  <si>
    <t xml:space="preserve">12:08.388</t>
  </si>
  <si>
    <t xml:space="preserve">13:26.170</t>
  </si>
  <si>
    <t xml:space="preserve">12:14.450</t>
  </si>
  <si>
    <t xml:space="preserve">12:21.471</t>
  </si>
  <si>
    <t xml:space="preserve">12:37.959</t>
  </si>
  <si>
    <t xml:space="preserve">12:57.716</t>
  </si>
  <si>
    <t xml:space="preserve">12:07.227</t>
  </si>
  <si>
    <t xml:space="preserve">12:44.429</t>
  </si>
  <si>
    <t xml:space="preserve">13:14.313</t>
  </si>
  <si>
    <t xml:space="preserve">13:17.852</t>
  </si>
  <si>
    <t xml:space="preserve">13:27.596</t>
  </si>
  <si>
    <t xml:space="preserve">13:37.955</t>
  </si>
  <si>
    <t xml:space="preserve">12:43.739</t>
  </si>
  <si>
    <t xml:space="preserve">12:44.048</t>
  </si>
  <si>
    <t xml:space="preserve">12:58.399</t>
  </si>
  <si>
    <t xml:space="preserve">13:02.820</t>
  </si>
  <si>
    <t xml:space="preserve">13:12.948</t>
  </si>
  <si>
    <t xml:space="preserve">12:41.046</t>
  </si>
  <si>
    <t xml:space="preserve">12:50.209</t>
  </si>
  <si>
    <t xml:space="preserve">13:07.551</t>
  </si>
  <si>
    <t xml:space="preserve">13:37.112</t>
  </si>
  <si>
    <t xml:space="preserve">13:32.722</t>
  </si>
  <si>
    <t xml:space="preserve">12:45.831</t>
  </si>
  <si>
    <t xml:space="preserve">12:56.737</t>
  </si>
  <si>
    <t xml:space="preserve">13:00.468</t>
  </si>
  <si>
    <t xml:space="preserve">13:22.691</t>
  </si>
  <si>
    <t xml:space="preserve">12:50.957</t>
  </si>
  <si>
    <t xml:space="preserve">13:01.884</t>
  </si>
  <si>
    <t xml:space="preserve">13:03.967</t>
  </si>
  <si>
    <t xml:space="preserve">13:52.077</t>
  </si>
  <si>
    <t xml:space="preserve">12:54.626</t>
  </si>
  <si>
    <t xml:space="preserve">12:53.626</t>
  </si>
  <si>
    <t xml:space="preserve">12:52.615</t>
  </si>
  <si>
    <t xml:space="preserve">13:15.749</t>
  </si>
  <si>
    <t xml:space="preserve">13:02.545</t>
  </si>
  <si>
    <t xml:space="preserve">13:27.783</t>
  </si>
  <si>
    <t xml:space="preserve">13:12.452</t>
  </si>
  <si>
    <t xml:space="preserve">13:11.380</t>
  </si>
  <si>
    <t xml:space="preserve">13:08.190</t>
  </si>
  <si>
    <t xml:space="preserve">13:33.771</t>
  </si>
  <si>
    <t xml:space="preserve">13:35.733</t>
  </si>
  <si>
    <t xml:space="preserve">13:35.321</t>
  </si>
  <si>
    <t xml:space="preserve">13:19.285</t>
  </si>
  <si>
    <t xml:space="preserve">13:33.738</t>
  </si>
  <si>
    <t xml:space="preserve">13:25.499</t>
  </si>
  <si>
    <t xml:space="preserve">13:35.637</t>
  </si>
  <si>
    <t xml:space="preserve">13:14.942</t>
  </si>
  <si>
    <t xml:space="preserve">13:35.138</t>
  </si>
  <si>
    <t xml:space="preserve">13:35.948</t>
  </si>
  <si>
    <t xml:space="preserve">14:04.837</t>
  </si>
  <si>
    <t xml:space="preserve">13:22.115</t>
  </si>
  <si>
    <t xml:space="preserve">13:16.303</t>
  </si>
  <si>
    <t xml:space="preserve">13:33.014</t>
  </si>
  <si>
    <t xml:space="preserve">13:41.644</t>
  </si>
  <si>
    <t xml:space="preserve">13:35.695</t>
  </si>
  <si>
    <t xml:space="preserve">13:52.801</t>
  </si>
  <si>
    <t xml:space="preserve">13:22.390</t>
  </si>
  <si>
    <t xml:space="preserve">13:52.850</t>
  </si>
  <si>
    <t xml:space="preserve">13:23.256</t>
  </si>
  <si>
    <t xml:space="preserve">14:00.203</t>
  </si>
  <si>
    <t xml:space="preserve">13:16.776</t>
  </si>
  <si>
    <t xml:space="preserve">13:38.900</t>
  </si>
  <si>
    <t xml:space="preserve">13:19.224</t>
  </si>
  <si>
    <t xml:space="preserve">14:00.826</t>
  </si>
  <si>
    <t xml:space="preserve">14:07.843</t>
  </si>
  <si>
    <t xml:space="preserve">14:05.297</t>
  </si>
  <si>
    <t xml:space="preserve">13:27.390</t>
  </si>
  <si>
    <t xml:space="preserve">13:47.326</t>
  </si>
  <si>
    <t xml:space="preserve">13:52.821</t>
  </si>
  <si>
    <t xml:space="preserve">14:13.545</t>
  </si>
  <si>
    <t xml:space="preserve">13:39.014</t>
  </si>
  <si>
    <t xml:space="preserve">13:47.056</t>
  </si>
  <si>
    <t xml:space="preserve">13:46.938</t>
  </si>
  <si>
    <t xml:space="preserve">13:41.496</t>
  </si>
  <si>
    <t xml:space="preserve">13:26.696</t>
  </si>
  <si>
    <t xml:space="preserve">13:53.326</t>
  </si>
  <si>
    <t xml:space="preserve">14:27.737</t>
  </si>
  <si>
    <t xml:space="preserve">13:41.096</t>
  </si>
  <si>
    <t xml:space="preserve">13:59.944</t>
  </si>
  <si>
    <t xml:space="preserve">14:17.477</t>
  </si>
  <si>
    <t xml:space="preserve">14:13.807</t>
  </si>
  <si>
    <t xml:space="preserve">14:16.296</t>
  </si>
  <si>
    <t xml:space="preserve">14:10.021</t>
  </si>
  <si>
    <t xml:space="preserve">14:14.879</t>
  </si>
  <si>
    <t xml:space="preserve">13:59.800</t>
  </si>
  <si>
    <t xml:space="preserve">14:14.244</t>
  </si>
  <si>
    <t xml:space="preserve">14:19.814</t>
  </si>
  <si>
    <t xml:space="preserve">14:24.967</t>
  </si>
  <si>
    <t xml:space="preserve">14:05.130</t>
  </si>
  <si>
    <t xml:space="preserve">13:00.900</t>
  </si>
  <si>
    <t xml:space="preserve">15:03.983</t>
  </si>
  <si>
    <t xml:space="preserve">14:40.053</t>
  </si>
  <si>
    <t xml:space="preserve">14:35.819</t>
  </si>
  <si>
    <t xml:space="preserve">14:36.498</t>
  </si>
  <si>
    <t xml:space="preserve">14:09.419</t>
  </si>
  <si>
    <t xml:space="preserve">14:12.785</t>
  </si>
  <si>
    <t xml:space="preserve">14:51.203</t>
  </si>
  <si>
    <t xml:space="preserve">14:36.523</t>
  </si>
  <si>
    <t xml:space="preserve">14:29.319</t>
  </si>
  <si>
    <t xml:space="preserve">14:33.454</t>
  </si>
  <si>
    <t xml:space="preserve">14:39.428</t>
  </si>
  <si>
    <t xml:space="preserve">14:07.633</t>
  </si>
  <si>
    <t xml:space="preserve">14:22.953</t>
  </si>
  <si>
    <t xml:space="preserve">15:40.455</t>
  </si>
  <si>
    <t xml:space="preserve">15:12.728</t>
  </si>
  <si>
    <t xml:space="preserve">15:17.733</t>
  </si>
  <si>
    <t xml:space="preserve">14:57.430</t>
  </si>
  <si>
    <t xml:space="preserve">15:16.260</t>
  </si>
  <si>
    <t xml:space="preserve">13:45.555</t>
  </si>
  <si>
    <t xml:space="preserve">14:53.803</t>
  </si>
  <si>
    <t xml:space="preserve">15:16.479</t>
  </si>
  <si>
    <t xml:space="preserve">15:25.112</t>
  </si>
  <si>
    <t xml:space="preserve">15:36.304</t>
  </si>
  <si>
    <t xml:space="preserve">14:11.013</t>
  </si>
  <si>
    <t xml:space="preserve">17:41.971</t>
  </si>
  <si>
    <t xml:space="preserve">16:25.373</t>
  </si>
  <si>
    <t xml:space="preserve">14:38.498</t>
  </si>
  <si>
    <t xml:space="preserve">16:07.300</t>
  </si>
  <si>
    <t xml:space="preserve">16:13.645</t>
  </si>
  <si>
    <t xml:space="preserve">15:48.476</t>
  </si>
  <si>
    <t xml:space="preserve">15:31.142</t>
  </si>
  <si>
    <t xml:space="preserve">15:44.516</t>
  </si>
  <si>
    <t xml:space="preserve">16:14.356</t>
  </si>
  <si>
    <t xml:space="preserve">16:34.988</t>
  </si>
  <si>
    <t xml:space="preserve">16:26.783</t>
  </si>
  <si>
    <t xml:space="preserve">12:25.310</t>
  </si>
  <si>
    <t xml:space="preserve">12:27.638</t>
  </si>
  <si>
    <t xml:space="preserve">16:53.470</t>
  </si>
  <si>
    <t xml:space="preserve">14:57.909</t>
  </si>
  <si>
    <t xml:space="preserve">14:58.335</t>
  </si>
  <si>
    <t xml:space="preserve">15:24.967</t>
  </si>
  <si>
    <t xml:space="preserve">15:22.393</t>
  </si>
  <si>
    <t xml:space="preserve">14:53.103</t>
  </si>
  <si>
    <t xml:space="preserve">19:00.071</t>
  </si>
  <si>
    <t xml:space="preserve">15:50.851</t>
  </si>
  <si>
    <t xml:space="preserve">18:07.147</t>
  </si>
  <si>
    <t xml:space="preserve">18:15.493</t>
  </si>
  <si>
    <t xml:space="preserve">18:28.484</t>
  </si>
  <si>
    <t xml:space="preserve">19:15.359</t>
  </si>
  <si>
    <t xml:space="preserve">19:41.099</t>
  </si>
  <si>
    <t xml:space="preserve">12:47.920</t>
  </si>
  <si>
    <t xml:space="preserve">12:49.846</t>
  </si>
  <si>
    <t xml:space="preserve">12:54.140</t>
  </si>
  <si>
    <t xml:space="preserve">13:32.669</t>
  </si>
  <si>
    <t xml:space="preserve">14:29.212</t>
  </si>
  <si>
    <t xml:space="preserve">15:05.824</t>
  </si>
  <si>
    <t xml:space="preserve">14:47.502</t>
  </si>
  <si>
    <t xml:space="preserve">FEMININES</t>
  </si>
  <si>
    <t xml:space="preserve">13:47.826</t>
  </si>
  <si>
    <t xml:space="preserve">14:01.923</t>
  </si>
  <si>
    <t xml:space="preserve">14:10.650</t>
  </si>
  <si>
    <t xml:space="preserve">15:04.942</t>
  </si>
  <si>
    <t xml:space="preserve">15:30.545</t>
  </si>
  <si>
    <t xml:space="preserve">15:35.951</t>
  </si>
  <si>
    <t xml:space="preserve">15:45.013</t>
  </si>
  <si>
    <t xml:space="preserve">16:15.307</t>
  </si>
  <si>
    <t xml:space="preserve">Jeunes 13/14 ans</t>
  </si>
  <si>
    <t xml:space="preserve">12:54.996</t>
  </si>
  <si>
    <t xml:space="preserve">13:19.971</t>
  </si>
  <si>
    <t xml:space="preserve">12:53.983</t>
  </si>
  <si>
    <t xml:space="preserve">13:20.381</t>
  </si>
  <si>
    <t xml:space="preserve">12:55.632</t>
  </si>
  <si>
    <t xml:space="preserve">13:24.248</t>
  </si>
  <si>
    <t xml:space="preserve">13:05.458</t>
  </si>
  <si>
    <t xml:space="preserve">13:27.501</t>
  </si>
  <si>
    <t xml:space="preserve">13:26.455</t>
  </si>
  <si>
    <t xml:space="preserve">13:34.742</t>
  </si>
  <si>
    <t xml:space="preserve">13:32.765</t>
  </si>
  <si>
    <t xml:space="preserve">14:29.099</t>
  </si>
  <si>
    <t xml:space="preserve">14:14.304</t>
  </si>
  <si>
    <t xml:space="preserve">15:17.326</t>
  </si>
  <si>
    <t xml:space="preserve">15:38.417</t>
  </si>
  <si>
    <t xml:space="preserve">15:42.502</t>
  </si>
  <si>
    <t xml:space="preserve">16:02.375</t>
  </si>
  <si>
    <t xml:space="preserve">16:20.252</t>
  </si>
  <si>
    <t xml:space="preserve">16:54.793</t>
  </si>
  <si>
    <t xml:space="preserve">16:56.026</t>
  </si>
  <si>
    <t xml:space="preserve">17:41.287</t>
  </si>
  <si>
    <t xml:space="preserve">20:55.012</t>
  </si>
  <si>
    <t xml:space="preserve">Jeunes 15/16 ans</t>
  </si>
  <si>
    <t xml:space="preserve">SENCE JULIEN</t>
  </si>
  <si>
    <t xml:space="preserve">12:13.081</t>
  </si>
  <si>
    <t xml:space="preserve">12:01.118</t>
  </si>
  <si>
    <t xml:space="preserve">12:33.525</t>
  </si>
  <si>
    <t xml:space="preserve">LEFEVRE AUGUSTE</t>
  </si>
  <si>
    <t xml:space="preserve">13:07.704</t>
  </si>
  <si>
    <t xml:space="preserve">13:17.636</t>
  </si>
  <si>
    <t xml:space="preserve">BERTOLI THYMEO</t>
  </si>
  <si>
    <t xml:space="preserve">13:06.368</t>
  </si>
  <si>
    <t xml:space="preserve">13:38.351</t>
  </si>
  <si>
    <t xml:space="preserve">DESCAMPS LUCAS</t>
  </si>
  <si>
    <t xml:space="preserve">13:25.834</t>
  </si>
  <si>
    <t xml:space="preserve">14:02.850</t>
  </si>
  <si>
    <t xml:space="preserve">DJAMAOUNE MASSINISSA</t>
  </si>
  <si>
    <t xml:space="preserve">14:04.145</t>
  </si>
  <si>
    <t xml:space="preserve">14:37.642</t>
  </si>
  <si>
    <t xml:space="preserve">TABOURET HUGO</t>
  </si>
  <si>
    <t xml:space="preserve">14:28.089</t>
  </si>
  <si>
    <t xml:space="preserve">15:33.317</t>
  </si>
  <si>
    <t xml:space="preserve">COMPERE BAPTISTE</t>
  </si>
  <si>
    <t xml:space="preserve">14:43.758</t>
  </si>
  <si>
    <t xml:space="preserve">15:20.707</t>
  </si>
  <si>
    <t xml:space="preserve">DELPLACE FLORINE</t>
  </si>
  <si>
    <t xml:space="preserve">16:01.446</t>
  </si>
  <si>
    <t xml:space="preserve">16:43.188</t>
  </si>
  <si>
    <t xml:space="preserve">Jeunes 15/16 ans CX</t>
  </si>
  <si>
    <t xml:space="preserve">11:37.974</t>
  </si>
  <si>
    <t xml:space="preserve">11:05.540</t>
  </si>
  <si>
    <t xml:space="preserve">10:57.804</t>
  </si>
  <si>
    <t xml:space="preserve">11:37.144</t>
  </si>
  <si>
    <t xml:space="preserve">11:06.938</t>
  </si>
  <si>
    <t xml:space="preserve">11:09.429</t>
  </si>
  <si>
    <t xml:space="preserve">11:56.977</t>
  </si>
  <si>
    <t xml:space="preserve">12:19.511</t>
  </si>
  <si>
    <t xml:space="preserve">11:57.394</t>
  </si>
  <si>
    <t xml:space="preserve">12:21.154</t>
  </si>
  <si>
    <t xml:space="preserve">11:57.076</t>
  </si>
  <si>
    <t xml:space="preserve">12:11.150</t>
  </si>
  <si>
    <t xml:space="preserve">12:20.522</t>
  </si>
  <si>
    <t xml:space="preserve">11:59.426</t>
  </si>
  <si>
    <t xml:space="preserve">12:20.611</t>
  </si>
  <si>
    <t xml:space="preserve">13:09.130</t>
  </si>
  <si>
    <t xml:space="preserve">11:43.571</t>
  </si>
  <si>
    <t xml:space="preserve">11:51.018</t>
  </si>
  <si>
    <t xml:space="preserve">14:32.672</t>
  </si>
  <si>
    <t xml:space="preserve">14:49.999</t>
  </si>
  <si>
    <t xml:space="preserve">7:39.394</t>
  </si>
  <si>
    <t xml:space="preserve">13:18.988</t>
  </si>
  <si>
    <t xml:space="preserve">15:07.275</t>
  </si>
  <si>
    <t xml:space="preserve">14:53.999</t>
  </si>
  <si>
    <t xml:space="preserve">14:59.571</t>
  </si>
  <si>
    <t xml:space="preserve">16:24.717</t>
  </si>
  <si>
    <t xml:space="preserve">16:52.137</t>
  </si>
  <si>
    <t xml:space="preserve">12:26.227</t>
  </si>
  <si>
    <t xml:space="preserve">BENJAMINS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Tour 10</t>
  </si>
  <si>
    <t xml:space="preserve">Tour 11</t>
  </si>
  <si>
    <t xml:space="preserve">PUPILLES</t>
  </si>
  <si>
    <t xml:space="preserve">POUSS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59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85"/>
    <col collapsed="false" customWidth="true" hidden="false" outlineLevel="0" max="3" min="3" style="2" width="31.56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9.7"/>
    <col collapsed="false" customWidth="true" hidden="false" outlineLevel="0" max="7" min="7" style="1" width="7.99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/>
      <c r="E3" s="13"/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9</v>
      </c>
      <c r="C4" s="16" t="s">
        <v>10</v>
      </c>
      <c r="D4" s="17" t="n">
        <v>5</v>
      </c>
      <c r="E4" s="18" t="s">
        <v>11</v>
      </c>
      <c r="F4" s="19" t="s">
        <v>12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3</v>
      </c>
      <c r="C5" s="16" t="s">
        <v>14</v>
      </c>
      <c r="D5" s="17" t="n">
        <v>5</v>
      </c>
      <c r="E5" s="18" t="s">
        <v>15</v>
      </c>
      <c r="F5" s="19" t="s">
        <v>16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7</v>
      </c>
      <c r="C6" s="16" t="s">
        <v>8</v>
      </c>
      <c r="D6" s="17" t="n">
        <v>5</v>
      </c>
      <c r="E6" s="18" t="s">
        <v>18</v>
      </c>
      <c r="F6" s="19" t="s">
        <v>19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20</v>
      </c>
      <c r="C7" s="16" t="s">
        <v>14</v>
      </c>
      <c r="D7" s="17" t="n">
        <v>5</v>
      </c>
      <c r="E7" s="18" t="s">
        <v>21</v>
      </c>
      <c r="F7" s="19"/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22</v>
      </c>
      <c r="C8" s="16" t="s">
        <v>8</v>
      </c>
      <c r="D8" s="17" t="n">
        <v>5</v>
      </c>
      <c r="E8" s="18" t="s">
        <v>23</v>
      </c>
      <c r="F8" s="19" t="s">
        <v>24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25</v>
      </c>
      <c r="C9" s="16" t="s">
        <v>26</v>
      </c>
      <c r="D9" s="17" t="n">
        <v>5</v>
      </c>
      <c r="E9" s="18" t="s">
        <v>27</v>
      </c>
      <c r="F9" s="19" t="s">
        <v>28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29</v>
      </c>
      <c r="C10" s="16" t="s">
        <v>14</v>
      </c>
      <c r="D10" s="17" t="n">
        <v>5</v>
      </c>
      <c r="E10" s="18"/>
      <c r="F10" s="19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30</v>
      </c>
      <c r="C11" s="16" t="s">
        <v>31</v>
      </c>
      <c r="D11" s="17" t="n">
        <v>5</v>
      </c>
      <c r="E11" s="18" t="s">
        <v>32</v>
      </c>
      <c r="F11" s="19" t="s">
        <v>33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34</v>
      </c>
      <c r="C12" s="16" t="s">
        <v>35</v>
      </c>
      <c r="D12" s="17" t="n">
        <v>5</v>
      </c>
      <c r="E12" s="18" t="s">
        <v>36</v>
      </c>
      <c r="F12" s="19" t="s">
        <v>37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38</v>
      </c>
      <c r="C13" s="16" t="s">
        <v>10</v>
      </c>
      <c r="D13" s="17" t="n">
        <v>5</v>
      </c>
      <c r="E13" s="18" t="s">
        <v>39</v>
      </c>
      <c r="F13" s="19" t="s">
        <v>40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41</v>
      </c>
      <c r="C14" s="16" t="s">
        <v>10</v>
      </c>
      <c r="D14" s="17" t="n">
        <v>5</v>
      </c>
      <c r="E14" s="18" t="s">
        <v>42</v>
      </c>
      <c r="F14" s="19" t="s">
        <v>43</v>
      </c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44</v>
      </c>
      <c r="C15" s="16" t="s">
        <v>45</v>
      </c>
      <c r="D15" s="17" t="n">
        <v>5</v>
      </c>
      <c r="E15" s="18" t="s">
        <v>46</v>
      </c>
      <c r="F15" s="19" t="s">
        <v>47</v>
      </c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 t="s">
        <v>48</v>
      </c>
      <c r="C16" s="16" t="s">
        <v>49</v>
      </c>
      <c r="D16" s="17" t="n">
        <v>5</v>
      </c>
      <c r="E16" s="18" t="s">
        <v>50</v>
      </c>
      <c r="F16" s="19" t="s">
        <v>51</v>
      </c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 t="s">
        <v>52</v>
      </c>
      <c r="C17" s="16" t="s">
        <v>53</v>
      </c>
      <c r="D17" s="17" t="n">
        <v>5</v>
      </c>
      <c r="E17" s="18" t="s">
        <v>54</v>
      </c>
      <c r="F17" s="19" t="s">
        <v>55</v>
      </c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 t="s">
        <v>56</v>
      </c>
      <c r="C18" s="16" t="s">
        <v>57</v>
      </c>
      <c r="D18" s="17" t="n">
        <v>5</v>
      </c>
      <c r="E18" s="18" t="s">
        <v>58</v>
      </c>
      <c r="F18" s="19" t="s">
        <v>59</v>
      </c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 t="s">
        <v>60</v>
      </c>
      <c r="C19" s="16" t="s">
        <v>61</v>
      </c>
      <c r="D19" s="17" t="n">
        <v>3</v>
      </c>
      <c r="E19" s="18" t="s">
        <v>62</v>
      </c>
      <c r="F19" s="19" t="s">
        <v>63</v>
      </c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 t="s">
        <v>64</v>
      </c>
      <c r="C20" s="16" t="s">
        <v>14</v>
      </c>
      <c r="D20" s="17" t="n">
        <v>3</v>
      </c>
      <c r="E20" s="18" t="s">
        <v>65</v>
      </c>
      <c r="F20" s="19" t="s">
        <v>63</v>
      </c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 t="s">
        <v>66</v>
      </c>
      <c r="C21" s="16" t="s">
        <v>10</v>
      </c>
      <c r="D21" s="17" t="n">
        <v>3</v>
      </c>
      <c r="E21" s="18" t="s">
        <v>67</v>
      </c>
      <c r="F21" s="19" t="s">
        <v>63</v>
      </c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 t="s">
        <v>68</v>
      </c>
      <c r="C22" s="16" t="s">
        <v>69</v>
      </c>
      <c r="D22" s="17" t="n">
        <v>1</v>
      </c>
      <c r="E22" s="18" t="s">
        <v>70</v>
      </c>
      <c r="F22" s="19" t="s">
        <v>71</v>
      </c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5" zeroHeight="false" outlineLevelRow="0" outlineLevelCol="0"/>
  <cols>
    <col collapsed="false" customWidth="false" hidden="false" outlineLevel="0" max="1" min="1" style="60" width="11.42"/>
    <col collapsed="false" customWidth="true" hidden="false" outlineLevel="0" max="2" min="2" style="61" width="30.56"/>
    <col collapsed="false" customWidth="false" hidden="false" outlineLevel="0" max="8" min="3" style="62" width="11.42"/>
    <col collapsed="false" customWidth="false" hidden="false" outlineLevel="0" max="257" min="9" style="61" width="11.42"/>
  </cols>
  <sheetData>
    <row r="1" customFormat="false" ht="15" hidden="false" customHeight="false" outlineLevel="0" collapsed="false">
      <c r="A1" s="63" t="s">
        <v>425</v>
      </c>
      <c r="B1" s="63"/>
      <c r="C1" s="63"/>
      <c r="D1" s="63"/>
      <c r="E1" s="63"/>
      <c r="F1" s="63"/>
      <c r="G1" s="63"/>
    </row>
    <row r="2" customFormat="false" ht="15" hidden="false" customHeight="false" outlineLevel="0" collapsed="false">
      <c r="A2" s="63" t="n">
        <v>1</v>
      </c>
      <c r="B2" s="63" t="s">
        <v>9</v>
      </c>
      <c r="C2" s="63" t="s">
        <v>426</v>
      </c>
      <c r="D2" s="63" t="s">
        <v>427</v>
      </c>
      <c r="E2" s="63" t="s">
        <v>428</v>
      </c>
      <c r="F2" s="63" t="s">
        <v>429</v>
      </c>
      <c r="G2" s="63" t="s">
        <v>430</v>
      </c>
    </row>
    <row r="3" customFormat="false" ht="15" hidden="false" customHeight="false" outlineLevel="0" collapsed="false">
      <c r="A3" s="63" t="n">
        <v>2</v>
      </c>
      <c r="B3" s="63" t="s">
        <v>13</v>
      </c>
      <c r="C3" s="63" t="s">
        <v>431</v>
      </c>
      <c r="D3" s="63" t="s">
        <v>432</v>
      </c>
      <c r="E3" s="63" t="s">
        <v>433</v>
      </c>
      <c r="F3" s="63" t="s">
        <v>434</v>
      </c>
      <c r="G3" s="63" t="s">
        <v>435</v>
      </c>
    </row>
    <row r="4" customFormat="false" ht="15" hidden="false" customHeight="false" outlineLevel="0" collapsed="false">
      <c r="A4" s="63" t="n">
        <v>3</v>
      </c>
      <c r="B4" s="63" t="s">
        <v>17</v>
      </c>
      <c r="C4" s="63" t="s">
        <v>436</v>
      </c>
      <c r="D4" s="63" t="s">
        <v>437</v>
      </c>
      <c r="E4" s="63" t="s">
        <v>438</v>
      </c>
      <c r="F4" s="63" t="s">
        <v>439</v>
      </c>
      <c r="G4" s="63" t="s">
        <v>440</v>
      </c>
    </row>
    <row r="5" customFormat="false" ht="15" hidden="false" customHeight="false" outlineLevel="0" collapsed="false">
      <c r="A5" s="63" t="n">
        <v>4</v>
      </c>
      <c r="B5" s="63" t="s">
        <v>22</v>
      </c>
      <c r="C5" s="63" t="s">
        <v>441</v>
      </c>
      <c r="D5" s="63" t="s">
        <v>442</v>
      </c>
      <c r="E5" s="63" t="s">
        <v>443</v>
      </c>
      <c r="F5" s="63" t="s">
        <v>444</v>
      </c>
      <c r="G5" s="63" t="s">
        <v>445</v>
      </c>
    </row>
    <row r="6" customFormat="false" ht="15" hidden="false" customHeight="false" outlineLevel="0" collapsed="false">
      <c r="A6" s="63" t="n">
        <v>5</v>
      </c>
      <c r="B6" s="63" t="s">
        <v>25</v>
      </c>
      <c r="C6" s="63" t="s">
        <v>446</v>
      </c>
      <c r="D6" s="63" t="s">
        <v>447</v>
      </c>
      <c r="E6" s="63" t="s">
        <v>448</v>
      </c>
      <c r="F6" s="63" t="s">
        <v>449</v>
      </c>
      <c r="G6" s="63" t="s">
        <v>450</v>
      </c>
    </row>
    <row r="7" customFormat="false" ht="15" hidden="false" customHeight="false" outlineLevel="0" collapsed="false">
      <c r="A7" s="63" t="n">
        <v>6</v>
      </c>
      <c r="B7" s="63" t="s">
        <v>30</v>
      </c>
      <c r="C7" s="63" t="s">
        <v>451</v>
      </c>
      <c r="D7" s="63" t="s">
        <v>452</v>
      </c>
      <c r="E7" s="63" t="s">
        <v>453</v>
      </c>
      <c r="F7" s="63" t="s">
        <v>454</v>
      </c>
      <c r="G7" s="63" t="s">
        <v>455</v>
      </c>
    </row>
    <row r="8" customFormat="false" ht="15" hidden="false" customHeight="false" outlineLevel="0" collapsed="false">
      <c r="A8" s="63" t="n">
        <v>7</v>
      </c>
      <c r="B8" s="63" t="s">
        <v>34</v>
      </c>
      <c r="C8" s="63" t="s">
        <v>456</v>
      </c>
      <c r="D8" s="63" t="s">
        <v>457</v>
      </c>
      <c r="E8" s="63" t="s">
        <v>458</v>
      </c>
      <c r="F8" s="63" t="s">
        <v>459</v>
      </c>
      <c r="G8" s="63" t="s">
        <v>460</v>
      </c>
    </row>
    <row r="9" customFormat="false" ht="15" hidden="false" customHeight="false" outlineLevel="0" collapsed="false">
      <c r="A9" s="63" t="n">
        <v>8</v>
      </c>
      <c r="B9" s="63" t="s">
        <v>38</v>
      </c>
      <c r="C9" s="63" t="s">
        <v>461</v>
      </c>
      <c r="D9" s="63" t="s">
        <v>462</v>
      </c>
      <c r="E9" s="63" t="s">
        <v>463</v>
      </c>
      <c r="F9" s="63" t="s">
        <v>464</v>
      </c>
      <c r="G9" s="63" t="s">
        <v>465</v>
      </c>
    </row>
    <row r="10" customFormat="false" ht="15" hidden="false" customHeight="false" outlineLevel="0" collapsed="false">
      <c r="A10" s="63" t="n">
        <v>9</v>
      </c>
      <c r="B10" s="63" t="s">
        <v>41</v>
      </c>
      <c r="C10" s="63" t="s">
        <v>466</v>
      </c>
      <c r="D10" s="63" t="s">
        <v>467</v>
      </c>
      <c r="E10" s="63" t="s">
        <v>468</v>
      </c>
      <c r="F10" s="63" t="s">
        <v>469</v>
      </c>
      <c r="G10" s="63" t="s">
        <v>470</v>
      </c>
    </row>
    <row r="11" customFormat="false" ht="15" hidden="false" customHeight="false" outlineLevel="0" collapsed="false">
      <c r="A11" s="63" t="n">
        <v>10</v>
      </c>
      <c r="B11" s="63" t="s">
        <v>44</v>
      </c>
      <c r="C11" s="63" t="s">
        <v>471</v>
      </c>
      <c r="D11" s="63" t="s">
        <v>472</v>
      </c>
      <c r="E11" s="63" t="s">
        <v>473</v>
      </c>
      <c r="F11" s="63" t="s">
        <v>474</v>
      </c>
      <c r="G11" s="63" t="s">
        <v>475</v>
      </c>
    </row>
    <row r="12" customFormat="false" ht="15" hidden="false" customHeight="false" outlineLevel="0" collapsed="false">
      <c r="A12" s="63" t="n">
        <v>11</v>
      </c>
      <c r="B12" s="63" t="s">
        <v>48</v>
      </c>
      <c r="C12" s="63" t="s">
        <v>476</v>
      </c>
      <c r="D12" s="63" t="s">
        <v>477</v>
      </c>
      <c r="E12" s="63" t="s">
        <v>478</v>
      </c>
      <c r="F12" s="63" t="s">
        <v>479</v>
      </c>
      <c r="G12" s="63" t="s">
        <v>480</v>
      </c>
    </row>
    <row r="13" customFormat="false" ht="15" hidden="false" customHeight="false" outlineLevel="0" collapsed="false">
      <c r="A13" s="63" t="n">
        <v>12</v>
      </c>
      <c r="B13" s="63" t="s">
        <v>52</v>
      </c>
      <c r="C13" s="63" t="s">
        <v>481</v>
      </c>
      <c r="D13" s="63" t="s">
        <v>482</v>
      </c>
      <c r="E13" s="63" t="s">
        <v>483</v>
      </c>
      <c r="F13" s="63" t="s">
        <v>484</v>
      </c>
      <c r="G13" s="63" t="s">
        <v>485</v>
      </c>
    </row>
    <row r="14" customFormat="false" ht="15" hidden="false" customHeight="false" outlineLevel="0" collapsed="false">
      <c r="A14" s="63" t="n">
        <v>13</v>
      </c>
      <c r="B14" s="63" t="s">
        <v>56</v>
      </c>
      <c r="C14" s="63" t="s">
        <v>486</v>
      </c>
      <c r="D14" s="63" t="s">
        <v>487</v>
      </c>
      <c r="E14" s="63" t="s">
        <v>488</v>
      </c>
      <c r="F14" s="63" t="s">
        <v>489</v>
      </c>
      <c r="G14" s="63" t="s">
        <v>490</v>
      </c>
    </row>
    <row r="15" customFormat="false" ht="15" hidden="false" customHeight="false" outlineLevel="0" collapsed="false">
      <c r="A15" s="63"/>
      <c r="B15" s="63"/>
      <c r="C15" s="63"/>
      <c r="D15" s="63"/>
      <c r="E15" s="63"/>
      <c r="F15" s="63"/>
      <c r="G15" s="63"/>
    </row>
    <row r="16" customFormat="false" ht="15" hidden="false" customHeight="false" outlineLevel="0" collapsed="false">
      <c r="A16" s="63" t="s">
        <v>491</v>
      </c>
      <c r="B16" s="63"/>
      <c r="C16" s="63"/>
      <c r="D16" s="63"/>
      <c r="E16" s="63"/>
      <c r="F16" s="63"/>
      <c r="G16" s="63"/>
    </row>
    <row r="17" customFormat="false" ht="15" hidden="false" customHeight="false" outlineLevel="0" collapsed="false">
      <c r="A17" s="63" t="n">
        <v>1</v>
      </c>
      <c r="B17" s="63" t="s">
        <v>73</v>
      </c>
      <c r="C17" s="63" t="s">
        <v>492</v>
      </c>
      <c r="D17" s="63" t="s">
        <v>493</v>
      </c>
      <c r="E17" s="63" t="s">
        <v>494</v>
      </c>
      <c r="F17" s="63" t="s">
        <v>495</v>
      </c>
      <c r="G17" s="63" t="s">
        <v>496</v>
      </c>
    </row>
    <row r="18" customFormat="false" ht="15" hidden="false" customHeight="false" outlineLevel="0" collapsed="false">
      <c r="A18" s="63" t="n">
        <v>2</v>
      </c>
      <c r="B18" s="63" t="s">
        <v>76</v>
      </c>
      <c r="C18" s="63" t="s">
        <v>497</v>
      </c>
      <c r="D18" s="63" t="s">
        <v>498</v>
      </c>
      <c r="E18" s="63" t="s">
        <v>499</v>
      </c>
      <c r="F18" s="63" t="s">
        <v>500</v>
      </c>
      <c r="G18" s="63" t="s">
        <v>501</v>
      </c>
    </row>
    <row r="19" customFormat="false" ht="15" hidden="false" customHeight="false" outlineLevel="0" collapsed="false">
      <c r="A19" s="63" t="n">
        <v>3</v>
      </c>
      <c r="B19" s="63" t="s">
        <v>80</v>
      </c>
      <c r="C19" s="63" t="s">
        <v>502</v>
      </c>
      <c r="D19" s="63" t="s">
        <v>503</v>
      </c>
      <c r="E19" s="63" t="s">
        <v>504</v>
      </c>
      <c r="F19" s="63" t="s">
        <v>505</v>
      </c>
      <c r="G19" s="63" t="s">
        <v>506</v>
      </c>
    </row>
    <row r="20" customFormat="false" ht="15" hidden="false" customHeight="false" outlineLevel="0" collapsed="false">
      <c r="A20" s="63" t="n">
        <v>4</v>
      </c>
      <c r="B20" s="63" t="s">
        <v>83</v>
      </c>
      <c r="C20" s="63" t="s">
        <v>507</v>
      </c>
      <c r="D20" s="63" t="s">
        <v>508</v>
      </c>
      <c r="E20" s="63" t="s">
        <v>509</v>
      </c>
      <c r="F20" s="63" t="s">
        <v>510</v>
      </c>
      <c r="G20" s="63" t="s">
        <v>511</v>
      </c>
    </row>
    <row r="21" customFormat="false" ht="15" hidden="false" customHeight="false" outlineLevel="0" collapsed="false">
      <c r="A21" s="63" t="n">
        <v>5</v>
      </c>
      <c r="B21" s="63" t="s">
        <v>87</v>
      </c>
      <c r="C21" s="63" t="s">
        <v>512</v>
      </c>
      <c r="D21" s="63" t="s">
        <v>513</v>
      </c>
      <c r="E21" s="63" t="s">
        <v>514</v>
      </c>
      <c r="F21" s="63" t="s">
        <v>515</v>
      </c>
      <c r="G21" s="63" t="s">
        <v>516</v>
      </c>
    </row>
    <row r="22" customFormat="false" ht="15" hidden="false" customHeight="false" outlineLevel="0" collapsed="false">
      <c r="A22" s="63" t="n">
        <v>6</v>
      </c>
      <c r="B22" s="63" t="s">
        <v>91</v>
      </c>
      <c r="C22" s="63" t="s">
        <v>517</v>
      </c>
      <c r="D22" s="63" t="s">
        <v>518</v>
      </c>
      <c r="E22" s="63" t="s">
        <v>519</v>
      </c>
      <c r="F22" s="63" t="s">
        <v>520</v>
      </c>
      <c r="G22" s="63" t="s">
        <v>521</v>
      </c>
    </row>
    <row r="23" customFormat="false" ht="15" hidden="false" customHeight="false" outlineLevel="0" collapsed="false">
      <c r="A23" s="63" t="n">
        <v>7</v>
      </c>
      <c r="B23" s="63" t="s">
        <v>95</v>
      </c>
      <c r="C23" s="63" t="s">
        <v>522</v>
      </c>
      <c r="D23" s="63" t="s">
        <v>523</v>
      </c>
      <c r="E23" s="63" t="s">
        <v>524</v>
      </c>
      <c r="F23" s="63" t="s">
        <v>525</v>
      </c>
      <c r="G23" s="63" t="s">
        <v>526</v>
      </c>
    </row>
    <row r="24" customFormat="false" ht="15" hidden="false" customHeight="false" outlineLevel="0" collapsed="false">
      <c r="A24" s="63" t="n">
        <v>8</v>
      </c>
      <c r="B24" s="63" t="s">
        <v>98</v>
      </c>
      <c r="C24" s="63" t="s">
        <v>527</v>
      </c>
      <c r="D24" s="63" t="s">
        <v>528</v>
      </c>
      <c r="E24" s="63" t="s">
        <v>529</v>
      </c>
      <c r="F24" s="63" t="s">
        <v>530</v>
      </c>
      <c r="G24" s="63" t="s">
        <v>531</v>
      </c>
    </row>
    <row r="25" customFormat="false" ht="15" hidden="false" customHeight="false" outlineLevel="0" collapsed="false">
      <c r="A25" s="63" t="n">
        <v>9</v>
      </c>
      <c r="B25" s="63" t="s">
        <v>101</v>
      </c>
      <c r="C25" s="63" t="s">
        <v>532</v>
      </c>
      <c r="D25" s="63" t="s">
        <v>533</v>
      </c>
      <c r="E25" s="63" t="s">
        <v>534</v>
      </c>
      <c r="F25" s="63" t="s">
        <v>535</v>
      </c>
      <c r="G25" s="63" t="s">
        <v>536</v>
      </c>
    </row>
    <row r="26" customFormat="false" ht="15" hidden="false" customHeight="false" outlineLevel="0" collapsed="false">
      <c r="A26" s="63" t="n">
        <v>10</v>
      </c>
      <c r="B26" s="63" t="s">
        <v>105</v>
      </c>
      <c r="C26" s="63" t="s">
        <v>537</v>
      </c>
      <c r="D26" s="63" t="s">
        <v>538</v>
      </c>
      <c r="E26" s="63" t="s">
        <v>539</v>
      </c>
      <c r="F26" s="63" t="s">
        <v>540</v>
      </c>
      <c r="G26" s="63" t="s">
        <v>541</v>
      </c>
    </row>
    <row r="27" customFormat="false" ht="15" hidden="false" customHeight="false" outlineLevel="0" collapsed="false">
      <c r="A27" s="63" t="n">
        <v>11</v>
      </c>
      <c r="B27" s="63" t="s">
        <v>109</v>
      </c>
      <c r="C27" s="63" t="s">
        <v>542</v>
      </c>
      <c r="D27" s="63" t="s">
        <v>543</v>
      </c>
      <c r="E27" s="63" t="s">
        <v>544</v>
      </c>
      <c r="F27" s="63" t="s">
        <v>545</v>
      </c>
      <c r="G27" s="63" t="s">
        <v>546</v>
      </c>
    </row>
    <row r="28" customFormat="false" ht="15" hidden="false" customHeight="false" outlineLevel="0" collapsed="false">
      <c r="A28" s="63" t="n">
        <v>12</v>
      </c>
      <c r="B28" s="63" t="s">
        <v>113</v>
      </c>
      <c r="C28" s="63" t="s">
        <v>547</v>
      </c>
      <c r="D28" s="63" t="s">
        <v>548</v>
      </c>
      <c r="E28" s="63" t="s">
        <v>549</v>
      </c>
      <c r="F28" s="63" t="s">
        <v>550</v>
      </c>
      <c r="G28" s="63" t="s">
        <v>551</v>
      </c>
    </row>
    <row r="29" customFormat="false" ht="15" hidden="false" customHeight="false" outlineLevel="0" collapsed="false">
      <c r="A29" s="63" t="n">
        <v>13</v>
      </c>
      <c r="B29" s="63" t="s">
        <v>118</v>
      </c>
      <c r="C29" s="63" t="s">
        <v>552</v>
      </c>
      <c r="D29" s="63" t="s">
        <v>553</v>
      </c>
      <c r="E29" s="63" t="s">
        <v>554</v>
      </c>
      <c r="F29" s="63" t="s">
        <v>555</v>
      </c>
      <c r="G29" s="63" t="s">
        <v>556</v>
      </c>
    </row>
    <row r="30" customFormat="false" ht="15" hidden="false" customHeight="false" outlineLevel="0" collapsed="false">
      <c r="A30" s="63" t="n">
        <v>14</v>
      </c>
      <c r="B30" s="63" t="s">
        <v>122</v>
      </c>
      <c r="C30" s="63" t="s">
        <v>557</v>
      </c>
      <c r="D30" s="63" t="s">
        <v>558</v>
      </c>
      <c r="E30" s="63" t="s">
        <v>559</v>
      </c>
      <c r="F30" s="63" t="s">
        <v>560</v>
      </c>
      <c r="G30" s="63" t="s">
        <v>12</v>
      </c>
    </row>
    <row r="31" customFormat="false" ht="15" hidden="false" customHeight="false" outlineLevel="0" collapsed="false">
      <c r="A31" s="63" t="n">
        <v>15</v>
      </c>
      <c r="B31" s="63" t="s">
        <v>124</v>
      </c>
      <c r="C31" s="63" t="s">
        <v>561</v>
      </c>
      <c r="D31" s="63" t="s">
        <v>562</v>
      </c>
      <c r="E31" s="63" t="s">
        <v>563</v>
      </c>
      <c r="F31" s="63" t="s">
        <v>564</v>
      </c>
      <c r="G31" s="63" t="s">
        <v>12</v>
      </c>
    </row>
    <row r="32" customFormat="false" ht="15" hidden="false" customHeight="false" outlineLevel="0" collapsed="false">
      <c r="A32" s="63" t="n">
        <v>16</v>
      </c>
      <c r="B32" s="63" t="s">
        <v>126</v>
      </c>
      <c r="C32" s="63" t="s">
        <v>565</v>
      </c>
      <c r="D32" s="63" t="s">
        <v>566</v>
      </c>
      <c r="E32" s="63" t="s">
        <v>567</v>
      </c>
      <c r="F32" s="63" t="s">
        <v>568</v>
      </c>
      <c r="G32" s="63" t="s">
        <v>12</v>
      </c>
    </row>
    <row r="33" customFormat="false" ht="15" hidden="false" customHeight="false" outlineLevel="0" collapsed="false">
      <c r="A33" s="63" t="n">
        <v>17</v>
      </c>
      <c r="B33" s="63" t="s">
        <v>128</v>
      </c>
      <c r="C33" s="63" t="s">
        <v>569</v>
      </c>
      <c r="D33" s="63" t="s">
        <v>570</v>
      </c>
      <c r="E33" s="63" t="s">
        <v>571</v>
      </c>
      <c r="F33" s="63" t="s">
        <v>572</v>
      </c>
      <c r="G33" s="63" t="s">
        <v>12</v>
      </c>
    </row>
    <row r="34" customFormat="false" ht="15" hidden="false" customHeight="false" outlineLevel="0" collapsed="false">
      <c r="A34" s="63" t="n">
        <v>18</v>
      </c>
      <c r="B34" s="63" t="s">
        <v>130</v>
      </c>
      <c r="C34" s="63" t="s">
        <v>573</v>
      </c>
      <c r="D34" s="63" t="s">
        <v>574</v>
      </c>
      <c r="E34" s="63" t="s">
        <v>575</v>
      </c>
      <c r="F34" s="63" t="s">
        <v>576</v>
      </c>
      <c r="G34" s="63" t="s">
        <v>12</v>
      </c>
    </row>
    <row r="35" customFormat="false" ht="15" hidden="false" customHeight="false" outlineLevel="0" collapsed="false">
      <c r="A35" s="63" t="n">
        <v>19</v>
      </c>
      <c r="B35" s="63" t="s">
        <v>132</v>
      </c>
      <c r="C35" s="63" t="s">
        <v>577</v>
      </c>
      <c r="D35" s="63" t="s">
        <v>578</v>
      </c>
      <c r="E35" s="63" t="s">
        <v>579</v>
      </c>
      <c r="F35" s="63" t="s">
        <v>580</v>
      </c>
      <c r="G35" s="63" t="s">
        <v>12</v>
      </c>
    </row>
    <row r="36" customFormat="false" ht="15" hidden="false" customHeight="false" outlineLevel="0" collapsed="false">
      <c r="A36" s="63" t="n">
        <v>20</v>
      </c>
      <c r="B36" s="63" t="s">
        <v>135</v>
      </c>
      <c r="C36" s="63" t="s">
        <v>581</v>
      </c>
      <c r="D36" s="63" t="s">
        <v>582</v>
      </c>
      <c r="E36" s="63" t="s">
        <v>583</v>
      </c>
      <c r="F36" s="63" t="s">
        <v>584</v>
      </c>
      <c r="G36" s="63" t="s">
        <v>12</v>
      </c>
    </row>
    <row r="37" customFormat="false" ht="15" hidden="false" customHeight="false" outlineLevel="0" collapsed="false">
      <c r="A37" s="63" t="n">
        <v>21</v>
      </c>
      <c r="B37" s="63" t="s">
        <v>116</v>
      </c>
      <c r="C37" s="63" t="s">
        <v>585</v>
      </c>
      <c r="D37" s="63" t="s">
        <v>586</v>
      </c>
      <c r="E37" s="63" t="s">
        <v>587</v>
      </c>
      <c r="F37" s="63" t="s">
        <v>588</v>
      </c>
      <c r="G37" s="63" t="s">
        <v>12</v>
      </c>
    </row>
    <row r="38" customFormat="false" ht="15" hidden="false" customHeight="false" outlineLevel="0" collapsed="false">
      <c r="A38" s="63" t="n">
        <v>22</v>
      </c>
      <c r="B38" s="63" t="s">
        <v>138</v>
      </c>
      <c r="C38" s="63" t="s">
        <v>589</v>
      </c>
      <c r="D38" s="63" t="s">
        <v>590</v>
      </c>
      <c r="E38" s="63" t="s">
        <v>591</v>
      </c>
      <c r="F38" s="63" t="s">
        <v>12</v>
      </c>
      <c r="G38" s="63" t="s">
        <v>12</v>
      </c>
    </row>
    <row r="39" customFormat="false" ht="15" hidden="false" customHeight="false" outlineLevel="0" collapsed="false">
      <c r="A39" s="63" t="n">
        <v>23</v>
      </c>
      <c r="B39" s="63" t="s">
        <v>141</v>
      </c>
      <c r="C39" s="63" t="s">
        <v>592</v>
      </c>
      <c r="D39" s="63" t="s">
        <v>593</v>
      </c>
      <c r="E39" s="63" t="s">
        <v>594</v>
      </c>
      <c r="F39" s="63" t="s">
        <v>12</v>
      </c>
      <c r="G39" s="63" t="s">
        <v>12</v>
      </c>
    </row>
    <row r="40" customFormat="false" ht="15" hidden="false" customHeight="false" outlineLevel="0" collapsed="false">
      <c r="A40" s="63" t="n">
        <v>24</v>
      </c>
      <c r="B40" s="63" t="s">
        <v>143</v>
      </c>
      <c r="C40" s="63" t="s">
        <v>595</v>
      </c>
      <c r="D40" s="63" t="s">
        <v>596</v>
      </c>
      <c r="E40" s="63" t="s">
        <v>597</v>
      </c>
      <c r="F40" s="63" t="s">
        <v>12</v>
      </c>
      <c r="G40" s="63" t="s">
        <v>12</v>
      </c>
    </row>
    <row r="41" customFormat="false" ht="15" hidden="false" customHeight="false" outlineLevel="0" collapsed="false">
      <c r="A41" s="63" t="n">
        <v>25</v>
      </c>
      <c r="B41" s="63" t="s">
        <v>147</v>
      </c>
      <c r="C41" s="63" t="s">
        <v>598</v>
      </c>
      <c r="D41" s="63" t="s">
        <v>599</v>
      </c>
      <c r="E41" s="63" t="s">
        <v>12</v>
      </c>
      <c r="F41" s="63" t="s">
        <v>12</v>
      </c>
      <c r="G41" s="63" t="s">
        <v>12</v>
      </c>
    </row>
    <row r="42" customFormat="false" ht="15" hidden="false" customHeight="false" outlineLevel="0" collapsed="false">
      <c r="A42" s="63" t="n">
        <v>26</v>
      </c>
      <c r="B42" s="63" t="s">
        <v>149</v>
      </c>
      <c r="C42" s="63" t="s">
        <v>600</v>
      </c>
      <c r="D42" s="63" t="s">
        <v>12</v>
      </c>
      <c r="E42" s="63" t="s">
        <v>12</v>
      </c>
      <c r="F42" s="63" t="s">
        <v>12</v>
      </c>
      <c r="G42" s="63" t="s">
        <v>12</v>
      </c>
    </row>
    <row r="43" customFormat="false" ht="15" hidden="false" customHeight="false" outlineLevel="0" collapsed="false">
      <c r="A43" s="63" t="n">
        <v>27</v>
      </c>
      <c r="B43" s="63" t="s">
        <v>151</v>
      </c>
      <c r="C43" s="63" t="s">
        <v>601</v>
      </c>
      <c r="D43" s="63" t="s">
        <v>12</v>
      </c>
      <c r="E43" s="63" t="s">
        <v>12</v>
      </c>
      <c r="F43" s="63" t="s">
        <v>12</v>
      </c>
      <c r="G43" s="63" t="s">
        <v>12</v>
      </c>
    </row>
    <row r="44" customFormat="false" ht="15" hidden="false" customHeight="false" outlineLevel="0" collapsed="false">
      <c r="A44" s="63" t="n">
        <v>28</v>
      </c>
      <c r="B44" s="63" t="s">
        <v>153</v>
      </c>
      <c r="C44" s="63" t="s">
        <v>602</v>
      </c>
      <c r="D44" s="63" t="s">
        <v>12</v>
      </c>
      <c r="E44" s="63" t="s">
        <v>12</v>
      </c>
      <c r="F44" s="63" t="s">
        <v>12</v>
      </c>
      <c r="G44" s="63" t="s">
        <v>12</v>
      </c>
    </row>
    <row r="45" customFormat="false" ht="15" hidden="false" customHeight="false" outlineLevel="0" collapsed="false">
      <c r="A45" s="63"/>
      <c r="B45" s="63"/>
      <c r="C45" s="63"/>
      <c r="D45" s="63"/>
      <c r="E45" s="63"/>
      <c r="F45" s="63"/>
      <c r="G45" s="63"/>
    </row>
    <row r="46" customFormat="false" ht="15" hidden="false" customHeight="false" outlineLevel="0" collapsed="false">
      <c r="A46" s="63" t="s">
        <v>603</v>
      </c>
      <c r="B46" s="63"/>
      <c r="C46" s="63"/>
      <c r="D46" s="63"/>
      <c r="E46" s="63"/>
      <c r="F46" s="63"/>
      <c r="G46" s="63"/>
    </row>
    <row r="47" customFormat="false" ht="15" hidden="false" customHeight="false" outlineLevel="0" collapsed="false">
      <c r="A47" s="63" t="n">
        <v>1</v>
      </c>
      <c r="B47" s="63" t="s">
        <v>161</v>
      </c>
      <c r="C47" s="63" t="s">
        <v>604</v>
      </c>
      <c r="D47" s="63" t="s">
        <v>605</v>
      </c>
      <c r="E47" s="63" t="s">
        <v>606</v>
      </c>
      <c r="F47" s="63" t="s">
        <v>607</v>
      </c>
      <c r="G47" s="63" t="s">
        <v>608</v>
      </c>
    </row>
    <row r="48" customFormat="false" ht="15" hidden="false" customHeight="false" outlineLevel="0" collapsed="false">
      <c r="A48" s="63" t="n">
        <v>2</v>
      </c>
      <c r="B48" s="63" t="s">
        <v>164</v>
      </c>
      <c r="C48" s="63" t="s">
        <v>609</v>
      </c>
      <c r="D48" s="63" t="s">
        <v>610</v>
      </c>
      <c r="E48" s="63" t="s">
        <v>611</v>
      </c>
      <c r="F48" s="63" t="s">
        <v>612</v>
      </c>
      <c r="G48" s="63" t="s">
        <v>613</v>
      </c>
    </row>
    <row r="49" customFormat="false" ht="15" hidden="false" customHeight="false" outlineLevel="0" collapsed="false">
      <c r="A49" s="63" t="n">
        <v>3</v>
      </c>
      <c r="B49" s="63" t="s">
        <v>168</v>
      </c>
      <c r="C49" s="63" t="s">
        <v>614</v>
      </c>
      <c r="D49" s="63" t="s">
        <v>615</v>
      </c>
      <c r="E49" s="63" t="s">
        <v>616</v>
      </c>
      <c r="F49" s="63" t="s">
        <v>617</v>
      </c>
      <c r="G49" s="63" t="s">
        <v>618</v>
      </c>
    </row>
    <row r="50" customFormat="false" ht="15" hidden="false" customHeight="false" outlineLevel="0" collapsed="false">
      <c r="A50" s="63" t="n">
        <v>4</v>
      </c>
      <c r="B50" s="63" t="s">
        <v>171</v>
      </c>
      <c r="C50" s="63" t="s">
        <v>619</v>
      </c>
      <c r="D50" s="63" t="s">
        <v>620</v>
      </c>
      <c r="E50" s="63" t="s">
        <v>621</v>
      </c>
      <c r="F50" s="63" t="s">
        <v>622</v>
      </c>
      <c r="G50" s="63" t="s">
        <v>623</v>
      </c>
    </row>
    <row r="51" customFormat="false" ht="15" hidden="false" customHeight="false" outlineLevel="0" collapsed="false">
      <c r="A51" s="63" t="n">
        <v>5</v>
      </c>
      <c r="B51" s="63" t="s">
        <v>175</v>
      </c>
      <c r="C51" s="63" t="s">
        <v>624</v>
      </c>
      <c r="D51" s="63" t="s">
        <v>625</v>
      </c>
      <c r="E51" s="63" t="s">
        <v>626</v>
      </c>
      <c r="F51" s="63" t="s">
        <v>627</v>
      </c>
      <c r="G51" s="63" t="s">
        <v>628</v>
      </c>
    </row>
    <row r="52" customFormat="false" ht="15" hidden="false" customHeight="false" outlineLevel="0" collapsed="false">
      <c r="A52" s="63" t="n">
        <v>6</v>
      </c>
      <c r="B52" s="63" t="s">
        <v>179</v>
      </c>
      <c r="C52" s="63" t="s">
        <v>629</v>
      </c>
      <c r="D52" s="63" t="s">
        <v>630</v>
      </c>
      <c r="E52" s="63" t="s">
        <v>631</v>
      </c>
      <c r="F52" s="63" t="s">
        <v>632</v>
      </c>
      <c r="G52" s="63" t="s">
        <v>633</v>
      </c>
    </row>
    <row r="53" customFormat="false" ht="15" hidden="false" customHeight="false" outlineLevel="0" collapsed="false">
      <c r="A53" s="63" t="n">
        <v>7</v>
      </c>
      <c r="B53" s="63" t="s">
        <v>184</v>
      </c>
      <c r="C53" s="63" t="s">
        <v>634</v>
      </c>
      <c r="D53" s="63" t="s">
        <v>635</v>
      </c>
      <c r="E53" s="63" t="s">
        <v>636</v>
      </c>
      <c r="F53" s="63" t="s">
        <v>637</v>
      </c>
      <c r="G53" s="63" t="s">
        <v>638</v>
      </c>
    </row>
    <row r="54" customFormat="false" ht="15" hidden="false" customHeight="false" outlineLevel="0" collapsed="false">
      <c r="A54" s="63" t="n">
        <v>8</v>
      </c>
      <c r="B54" s="63" t="s">
        <v>182</v>
      </c>
      <c r="C54" s="63" t="s">
        <v>639</v>
      </c>
      <c r="D54" s="63" t="s">
        <v>640</v>
      </c>
      <c r="E54" s="63" t="s">
        <v>641</v>
      </c>
      <c r="F54" s="63" t="s">
        <v>642</v>
      </c>
      <c r="G54" s="63" t="s">
        <v>643</v>
      </c>
    </row>
    <row r="55" customFormat="false" ht="15" hidden="false" customHeight="false" outlineLevel="0" collapsed="false">
      <c r="A55" s="63" t="n">
        <v>9</v>
      </c>
      <c r="B55" s="63" t="s">
        <v>189</v>
      </c>
      <c r="C55" s="63" t="s">
        <v>644</v>
      </c>
      <c r="D55" s="63" t="s">
        <v>645</v>
      </c>
      <c r="E55" s="63" t="s">
        <v>646</v>
      </c>
      <c r="F55" s="63" t="s">
        <v>647</v>
      </c>
      <c r="G55" s="63" t="s">
        <v>12</v>
      </c>
    </row>
    <row r="56" customFormat="false" ht="15" hidden="false" customHeight="false" outlineLevel="0" collapsed="false">
      <c r="A56" s="63" t="n">
        <v>10</v>
      </c>
      <c r="B56" s="63" t="s">
        <v>191</v>
      </c>
      <c r="C56" s="63" t="s">
        <v>648</v>
      </c>
      <c r="D56" s="63" t="s">
        <v>649</v>
      </c>
      <c r="E56" s="63" t="s">
        <v>650</v>
      </c>
      <c r="F56" s="63" t="s">
        <v>651</v>
      </c>
      <c r="G56" s="63" t="s">
        <v>12</v>
      </c>
    </row>
    <row r="57" customFormat="false" ht="15" hidden="false" customHeight="false" outlineLevel="0" collapsed="false">
      <c r="A57" s="63" t="n">
        <v>11</v>
      </c>
      <c r="B57" s="63" t="s">
        <v>193</v>
      </c>
      <c r="C57" s="63" t="s">
        <v>652</v>
      </c>
      <c r="D57" s="63" t="s">
        <v>653</v>
      </c>
      <c r="E57" s="63" t="s">
        <v>654</v>
      </c>
      <c r="F57" s="63" t="s">
        <v>655</v>
      </c>
      <c r="G57" s="63" t="s">
        <v>12</v>
      </c>
    </row>
    <row r="58" customFormat="false" ht="15" hidden="false" customHeight="false" outlineLevel="0" collapsed="false">
      <c r="A58" s="63" t="n">
        <v>12</v>
      </c>
      <c r="B58" s="63" t="s">
        <v>195</v>
      </c>
      <c r="C58" s="63" t="s">
        <v>656</v>
      </c>
      <c r="D58" s="63" t="s">
        <v>657</v>
      </c>
      <c r="E58" s="63" t="s">
        <v>658</v>
      </c>
      <c r="F58" s="63" t="s">
        <v>659</v>
      </c>
      <c r="G58" s="63" t="s">
        <v>12</v>
      </c>
    </row>
    <row r="59" customFormat="false" ht="15" hidden="false" customHeight="false" outlineLevel="0" collapsed="false">
      <c r="A59" s="63" t="n">
        <v>13</v>
      </c>
      <c r="B59" s="63" t="s">
        <v>199</v>
      </c>
      <c r="C59" s="63" t="s">
        <v>660</v>
      </c>
      <c r="D59" s="63" t="s">
        <v>661</v>
      </c>
      <c r="E59" s="63" t="s">
        <v>662</v>
      </c>
      <c r="F59" s="63" t="s">
        <v>663</v>
      </c>
      <c r="G59" s="63" t="s">
        <v>12</v>
      </c>
    </row>
    <row r="60" customFormat="false" ht="15" hidden="false" customHeight="false" outlineLevel="0" collapsed="false">
      <c r="A60" s="63" t="n">
        <v>14</v>
      </c>
      <c r="B60" s="63" t="s">
        <v>201</v>
      </c>
      <c r="C60" s="63" t="s">
        <v>664</v>
      </c>
      <c r="D60" s="63" t="s">
        <v>665</v>
      </c>
      <c r="E60" s="63" t="s">
        <v>666</v>
      </c>
      <c r="F60" s="63" t="s">
        <v>667</v>
      </c>
      <c r="G60" s="63" t="s">
        <v>12</v>
      </c>
    </row>
    <row r="61" customFormat="false" ht="15" hidden="false" customHeight="false" outlineLevel="0" collapsed="false">
      <c r="A61" s="63" t="n">
        <v>15</v>
      </c>
      <c r="B61" s="63" t="s">
        <v>203</v>
      </c>
      <c r="C61" s="63" t="s">
        <v>668</v>
      </c>
      <c r="D61" s="63" t="s">
        <v>669</v>
      </c>
      <c r="E61" s="63" t="s">
        <v>670</v>
      </c>
      <c r="F61" s="63" t="s">
        <v>671</v>
      </c>
      <c r="G61" s="63" t="s">
        <v>12</v>
      </c>
    </row>
    <row r="62" customFormat="false" ht="15" hidden="false" customHeight="false" outlineLevel="0" collapsed="false">
      <c r="A62" s="63" t="n">
        <v>16</v>
      </c>
      <c r="B62" s="63" t="s">
        <v>206</v>
      </c>
      <c r="C62" s="63" t="s">
        <v>672</v>
      </c>
      <c r="D62" s="63" t="s">
        <v>673</v>
      </c>
      <c r="E62" s="63" t="s">
        <v>674</v>
      </c>
      <c r="F62" s="63" t="s">
        <v>675</v>
      </c>
      <c r="G62" s="63" t="s">
        <v>12</v>
      </c>
    </row>
    <row r="63" customFormat="false" ht="15" hidden="false" customHeight="false" outlineLevel="0" collapsed="false">
      <c r="A63" s="63" t="n">
        <v>17</v>
      </c>
      <c r="B63" s="63" t="s">
        <v>208</v>
      </c>
      <c r="C63" s="63" t="s">
        <v>676</v>
      </c>
      <c r="D63" s="63" t="s">
        <v>677</v>
      </c>
      <c r="E63" s="63" t="s">
        <v>678</v>
      </c>
      <c r="F63" s="63" t="s">
        <v>679</v>
      </c>
      <c r="G63" s="63" t="s">
        <v>12</v>
      </c>
    </row>
    <row r="64" customFormat="false" ht="15" hidden="false" customHeight="false" outlineLevel="0" collapsed="false">
      <c r="A64" s="63" t="n">
        <v>18</v>
      </c>
      <c r="B64" s="63" t="s">
        <v>210</v>
      </c>
      <c r="C64" s="63" t="s">
        <v>680</v>
      </c>
      <c r="D64" s="63" t="s">
        <v>681</v>
      </c>
      <c r="E64" s="63" t="s">
        <v>682</v>
      </c>
      <c r="F64" s="63" t="s">
        <v>683</v>
      </c>
      <c r="G64" s="63" t="s">
        <v>12</v>
      </c>
    </row>
    <row r="65" customFormat="false" ht="15" hidden="false" customHeight="false" outlineLevel="0" collapsed="false">
      <c r="A65" s="63" t="n">
        <v>19</v>
      </c>
      <c r="B65" s="63" t="s">
        <v>213</v>
      </c>
      <c r="C65" s="63" t="s">
        <v>684</v>
      </c>
      <c r="D65" s="63" t="s">
        <v>685</v>
      </c>
      <c r="E65" s="63" t="s">
        <v>686</v>
      </c>
      <c r="F65" s="63" t="s">
        <v>687</v>
      </c>
      <c r="G65" s="63" t="s">
        <v>12</v>
      </c>
    </row>
    <row r="66" customFormat="false" ht="15" hidden="false" customHeight="false" outlineLevel="0" collapsed="false">
      <c r="A66" s="63" t="n">
        <v>20</v>
      </c>
      <c r="B66" s="63" t="s">
        <v>217</v>
      </c>
      <c r="C66" s="63" t="s">
        <v>688</v>
      </c>
      <c r="D66" s="63" t="s">
        <v>689</v>
      </c>
      <c r="E66" s="63" t="s">
        <v>690</v>
      </c>
      <c r="F66" s="63" t="s">
        <v>691</v>
      </c>
      <c r="G66" s="63" t="s">
        <v>12</v>
      </c>
    </row>
    <row r="67" customFormat="false" ht="15" hidden="false" customHeight="false" outlineLevel="0" collapsed="false">
      <c r="A67" s="63" t="n">
        <v>21</v>
      </c>
      <c r="B67" s="63" t="s">
        <v>219</v>
      </c>
      <c r="C67" s="63" t="s">
        <v>692</v>
      </c>
      <c r="D67" s="63" t="s">
        <v>693</v>
      </c>
      <c r="E67" s="63" t="s">
        <v>694</v>
      </c>
      <c r="F67" s="63" t="s">
        <v>695</v>
      </c>
      <c r="G67" s="63" t="s">
        <v>12</v>
      </c>
    </row>
    <row r="68" customFormat="false" ht="15" hidden="false" customHeight="false" outlineLevel="0" collapsed="false">
      <c r="A68" s="63" t="n">
        <v>22</v>
      </c>
      <c r="B68" s="63" t="s">
        <v>221</v>
      </c>
      <c r="C68" s="63" t="s">
        <v>696</v>
      </c>
      <c r="D68" s="63" t="s">
        <v>697</v>
      </c>
      <c r="E68" s="63" t="s">
        <v>698</v>
      </c>
      <c r="F68" s="63" t="s">
        <v>699</v>
      </c>
      <c r="G68" s="63" t="s">
        <v>12</v>
      </c>
    </row>
    <row r="69" customFormat="false" ht="15" hidden="false" customHeight="false" outlineLevel="0" collapsed="false">
      <c r="A69" s="63" t="n">
        <v>23</v>
      </c>
      <c r="B69" s="63" t="s">
        <v>224</v>
      </c>
      <c r="C69" s="63" t="s">
        <v>700</v>
      </c>
      <c r="D69" s="63" t="s">
        <v>701</v>
      </c>
      <c r="E69" s="63" t="s">
        <v>702</v>
      </c>
      <c r="F69" s="63" t="s">
        <v>703</v>
      </c>
      <c r="G69" s="63" t="s">
        <v>12</v>
      </c>
    </row>
    <row r="70" customFormat="false" ht="15" hidden="false" customHeight="false" outlineLevel="0" collapsed="false">
      <c r="A70" s="63" t="n">
        <v>24</v>
      </c>
      <c r="B70" s="63" t="s">
        <v>227</v>
      </c>
      <c r="C70" s="63" t="s">
        <v>704</v>
      </c>
      <c r="D70" s="63" t="s">
        <v>705</v>
      </c>
      <c r="E70" s="63" t="s">
        <v>706</v>
      </c>
      <c r="F70" s="63" t="s">
        <v>707</v>
      </c>
      <c r="G70" s="63" t="s">
        <v>12</v>
      </c>
    </row>
    <row r="71" customFormat="false" ht="15" hidden="false" customHeight="false" outlineLevel="0" collapsed="false">
      <c r="A71" s="63" t="n">
        <v>25</v>
      </c>
      <c r="B71" s="63" t="s">
        <v>229</v>
      </c>
      <c r="C71" s="63" t="s">
        <v>708</v>
      </c>
      <c r="D71" s="63" t="s">
        <v>709</v>
      </c>
      <c r="E71" s="63" t="s">
        <v>710</v>
      </c>
      <c r="F71" s="63" t="s">
        <v>711</v>
      </c>
      <c r="G71" s="63" t="s">
        <v>12</v>
      </c>
    </row>
    <row r="72" customFormat="false" ht="15" hidden="false" customHeight="false" outlineLevel="0" collapsed="false">
      <c r="A72" s="63" t="n">
        <v>26</v>
      </c>
      <c r="B72" s="63" t="s">
        <v>231</v>
      </c>
      <c r="C72" s="63" t="s">
        <v>712</v>
      </c>
      <c r="D72" s="63" t="s">
        <v>713</v>
      </c>
      <c r="E72" s="63" t="s">
        <v>714</v>
      </c>
      <c r="F72" s="63" t="s">
        <v>715</v>
      </c>
      <c r="G72" s="63" t="s">
        <v>12</v>
      </c>
    </row>
    <row r="73" customFormat="false" ht="15" hidden="false" customHeight="false" outlineLevel="0" collapsed="false">
      <c r="A73" s="63" t="n">
        <v>27</v>
      </c>
      <c r="B73" s="63" t="s">
        <v>233</v>
      </c>
      <c r="C73" s="63" t="s">
        <v>716</v>
      </c>
      <c r="D73" s="63" t="s">
        <v>717</v>
      </c>
      <c r="E73" s="63" t="s">
        <v>718</v>
      </c>
      <c r="F73" s="63" t="s">
        <v>719</v>
      </c>
      <c r="G73" s="63" t="s">
        <v>12</v>
      </c>
    </row>
    <row r="74" customFormat="false" ht="15" hidden="false" customHeight="false" outlineLevel="0" collapsed="false">
      <c r="A74" s="63" t="n">
        <v>28</v>
      </c>
      <c r="B74" s="63" t="s">
        <v>235</v>
      </c>
      <c r="C74" s="63" t="s">
        <v>720</v>
      </c>
      <c r="D74" s="63" t="s">
        <v>721</v>
      </c>
      <c r="E74" s="63" t="s">
        <v>722</v>
      </c>
      <c r="F74" s="63" t="s">
        <v>723</v>
      </c>
      <c r="G74" s="63" t="s">
        <v>12</v>
      </c>
    </row>
    <row r="75" customFormat="false" ht="15" hidden="false" customHeight="false" outlineLevel="0" collapsed="false">
      <c r="A75" s="63" t="n">
        <v>29</v>
      </c>
      <c r="B75" s="63" t="s">
        <v>237</v>
      </c>
      <c r="C75" s="63" t="s">
        <v>724</v>
      </c>
      <c r="D75" s="63" t="s">
        <v>725</v>
      </c>
      <c r="E75" s="63" t="s">
        <v>726</v>
      </c>
      <c r="F75" s="63" t="s">
        <v>727</v>
      </c>
      <c r="G75" s="63" t="s">
        <v>12</v>
      </c>
    </row>
    <row r="76" customFormat="false" ht="15" hidden="false" customHeight="false" outlineLevel="0" collapsed="false">
      <c r="A76" s="63" t="n">
        <v>30</v>
      </c>
      <c r="B76" s="63" t="s">
        <v>239</v>
      </c>
      <c r="C76" s="63" t="s">
        <v>728</v>
      </c>
      <c r="D76" s="63" t="s">
        <v>729</v>
      </c>
      <c r="E76" s="63" t="s">
        <v>730</v>
      </c>
      <c r="F76" s="63" t="s">
        <v>731</v>
      </c>
      <c r="G76" s="63" t="s">
        <v>12</v>
      </c>
    </row>
    <row r="77" customFormat="false" ht="15" hidden="false" customHeight="false" outlineLevel="0" collapsed="false">
      <c r="A77" s="63" t="n">
        <v>31</v>
      </c>
      <c r="B77" s="63" t="s">
        <v>241</v>
      </c>
      <c r="C77" s="63" t="s">
        <v>732</v>
      </c>
      <c r="D77" s="63" t="s">
        <v>733</v>
      </c>
      <c r="E77" s="63" t="s">
        <v>734</v>
      </c>
      <c r="F77" s="63" t="s">
        <v>735</v>
      </c>
      <c r="G77" s="63" t="s">
        <v>12</v>
      </c>
    </row>
    <row r="78" customFormat="false" ht="15" hidden="false" customHeight="false" outlineLevel="0" collapsed="false">
      <c r="A78" s="63" t="n">
        <v>32</v>
      </c>
      <c r="B78" s="63" t="s">
        <v>243</v>
      </c>
      <c r="C78" s="63" t="s">
        <v>736</v>
      </c>
      <c r="D78" s="63" t="s">
        <v>737</v>
      </c>
      <c r="E78" s="63" t="s">
        <v>738</v>
      </c>
      <c r="F78" s="63" t="s">
        <v>739</v>
      </c>
      <c r="G78" s="63" t="s">
        <v>12</v>
      </c>
    </row>
    <row r="79" customFormat="false" ht="15" hidden="false" customHeight="false" outlineLevel="0" collapsed="false">
      <c r="A79" s="63" t="n">
        <v>33</v>
      </c>
      <c r="B79" s="63" t="s">
        <v>245</v>
      </c>
      <c r="C79" s="63" t="s">
        <v>740</v>
      </c>
      <c r="D79" s="63" t="s">
        <v>741</v>
      </c>
      <c r="E79" s="63" t="s">
        <v>742</v>
      </c>
      <c r="F79" s="63" t="s">
        <v>743</v>
      </c>
      <c r="G79" s="63" t="s">
        <v>12</v>
      </c>
    </row>
    <row r="80" customFormat="false" ht="15" hidden="false" customHeight="false" outlineLevel="0" collapsed="false">
      <c r="A80" s="63" t="n">
        <v>34</v>
      </c>
      <c r="B80" s="63" t="s">
        <v>247</v>
      </c>
      <c r="C80" s="63" t="s">
        <v>744</v>
      </c>
      <c r="D80" s="63" t="s">
        <v>745</v>
      </c>
      <c r="E80" s="63" t="s">
        <v>746</v>
      </c>
      <c r="F80" s="63" t="s">
        <v>747</v>
      </c>
      <c r="G80" s="63" t="s">
        <v>12</v>
      </c>
    </row>
    <row r="81" customFormat="false" ht="15" hidden="false" customHeight="false" outlineLevel="0" collapsed="false">
      <c r="A81" s="63" t="n">
        <v>35</v>
      </c>
      <c r="B81" s="63" t="s">
        <v>249</v>
      </c>
      <c r="C81" s="63" t="s">
        <v>748</v>
      </c>
      <c r="D81" s="63" t="s">
        <v>749</v>
      </c>
      <c r="E81" s="63" t="s">
        <v>750</v>
      </c>
      <c r="F81" s="63" t="s">
        <v>12</v>
      </c>
      <c r="G81" s="63" t="s">
        <v>12</v>
      </c>
    </row>
    <row r="82" customFormat="false" ht="15" hidden="false" customHeight="false" outlineLevel="0" collapsed="false">
      <c r="A82" s="63" t="n">
        <v>36</v>
      </c>
      <c r="B82" s="63" t="s">
        <v>251</v>
      </c>
      <c r="C82" s="63" t="s">
        <v>751</v>
      </c>
      <c r="D82" s="63" t="s">
        <v>752</v>
      </c>
      <c r="E82" s="63" t="s">
        <v>753</v>
      </c>
      <c r="F82" s="63" t="s">
        <v>12</v>
      </c>
      <c r="G82" s="63" t="s">
        <v>12</v>
      </c>
    </row>
    <row r="83" customFormat="false" ht="15" hidden="false" customHeight="false" outlineLevel="0" collapsed="false">
      <c r="A83" s="63" t="n">
        <v>37</v>
      </c>
      <c r="B83" s="63" t="s">
        <v>253</v>
      </c>
      <c r="C83" s="63" t="s">
        <v>754</v>
      </c>
      <c r="D83" s="63" t="s">
        <v>755</v>
      </c>
      <c r="E83" s="63" t="s">
        <v>756</v>
      </c>
      <c r="F83" s="63" t="s">
        <v>12</v>
      </c>
      <c r="G83" s="63" t="s">
        <v>12</v>
      </c>
    </row>
    <row r="84" customFormat="false" ht="15" hidden="false" customHeight="false" outlineLevel="0" collapsed="false">
      <c r="A84" s="63" t="n">
        <v>38</v>
      </c>
      <c r="B84" s="63" t="s">
        <v>255</v>
      </c>
      <c r="C84" s="63" t="s">
        <v>757</v>
      </c>
      <c r="D84" s="63" t="s">
        <v>758</v>
      </c>
      <c r="E84" s="63" t="s">
        <v>759</v>
      </c>
      <c r="F84" s="63" t="s">
        <v>12</v>
      </c>
      <c r="G84" s="63" t="s">
        <v>12</v>
      </c>
    </row>
    <row r="85" customFormat="false" ht="15" hidden="false" customHeight="false" outlineLevel="0" collapsed="false">
      <c r="A85" s="63" t="n">
        <v>39</v>
      </c>
      <c r="B85" s="63" t="s">
        <v>258</v>
      </c>
      <c r="C85" s="63" t="s">
        <v>760</v>
      </c>
      <c r="D85" s="63" t="s">
        <v>761</v>
      </c>
      <c r="E85" s="63" t="s">
        <v>762</v>
      </c>
      <c r="F85" s="63" t="s">
        <v>12</v>
      </c>
      <c r="G85" s="63" t="s">
        <v>12</v>
      </c>
    </row>
    <row r="86" customFormat="false" ht="15" hidden="false" customHeight="false" outlineLevel="0" collapsed="false">
      <c r="A86" s="63" t="n">
        <v>40</v>
      </c>
      <c r="B86" s="63" t="s">
        <v>260</v>
      </c>
      <c r="C86" s="63" t="s">
        <v>763</v>
      </c>
      <c r="D86" s="63" t="s">
        <v>764</v>
      </c>
      <c r="E86" s="63" t="s">
        <v>12</v>
      </c>
      <c r="F86" s="63" t="s">
        <v>12</v>
      </c>
      <c r="G86" s="63" t="s">
        <v>12</v>
      </c>
    </row>
    <row r="87" customFormat="false" ht="15" hidden="false" customHeight="false" outlineLevel="0" collapsed="false">
      <c r="A87" s="63" t="n">
        <v>41</v>
      </c>
      <c r="B87" s="63" t="s">
        <v>262</v>
      </c>
      <c r="C87" s="63" t="s">
        <v>765</v>
      </c>
      <c r="D87" s="63" t="s">
        <v>766</v>
      </c>
      <c r="E87" s="63" t="s">
        <v>12</v>
      </c>
      <c r="F87" s="63" t="s">
        <v>12</v>
      </c>
      <c r="G87" s="63" t="s">
        <v>12</v>
      </c>
    </row>
    <row r="88" customFormat="false" ht="15" hidden="false" customHeight="false" outlineLevel="0" collapsed="false">
      <c r="A88" s="63" t="n">
        <v>42</v>
      </c>
      <c r="B88" s="63" t="s">
        <v>264</v>
      </c>
      <c r="C88" s="63" t="s">
        <v>767</v>
      </c>
      <c r="D88" s="63" t="s">
        <v>768</v>
      </c>
      <c r="E88" s="63" t="s">
        <v>12</v>
      </c>
      <c r="F88" s="63" t="s">
        <v>12</v>
      </c>
      <c r="G88" s="63" t="s">
        <v>12</v>
      </c>
    </row>
    <row r="89" customFormat="false" ht="15" hidden="false" customHeight="false" outlineLevel="0" collapsed="false">
      <c r="A89" s="63" t="n">
        <v>43</v>
      </c>
      <c r="B89" s="63" t="s">
        <v>267</v>
      </c>
      <c r="C89" s="63" t="s">
        <v>769</v>
      </c>
      <c r="D89" s="63" t="s">
        <v>12</v>
      </c>
      <c r="E89" s="63" t="s">
        <v>12</v>
      </c>
      <c r="F89" s="63" t="s">
        <v>12</v>
      </c>
      <c r="G89" s="63" t="s">
        <v>12</v>
      </c>
    </row>
    <row r="90" customFormat="false" ht="15" hidden="false" customHeight="false" outlineLevel="0" collapsed="false">
      <c r="A90" s="64" t="s">
        <v>770</v>
      </c>
      <c r="B90" s="64"/>
      <c r="C90" s="64"/>
      <c r="D90" s="64"/>
      <c r="E90" s="64"/>
    </row>
    <row r="91" customFormat="false" ht="15" hidden="false" customHeight="false" outlineLevel="0" collapsed="false">
      <c r="A91" s="65" t="n">
        <v>1</v>
      </c>
      <c r="B91" s="63" t="s">
        <v>277</v>
      </c>
      <c r="C91" s="63" t="s">
        <v>771</v>
      </c>
      <c r="D91" s="63" t="s">
        <v>772</v>
      </c>
      <c r="E91" s="63" t="s">
        <v>12</v>
      </c>
    </row>
    <row r="92" customFormat="false" ht="15" hidden="false" customHeight="false" outlineLevel="0" collapsed="false">
      <c r="A92" s="65" t="n">
        <v>2</v>
      </c>
      <c r="B92" s="63" t="s">
        <v>280</v>
      </c>
      <c r="C92" s="63" t="s">
        <v>773</v>
      </c>
      <c r="D92" s="63" t="s">
        <v>774</v>
      </c>
      <c r="E92" s="63" t="s">
        <v>12</v>
      </c>
    </row>
    <row r="93" customFormat="false" ht="15" hidden="false" customHeight="false" outlineLevel="0" collapsed="false">
      <c r="A93" s="65" t="n">
        <v>3</v>
      </c>
      <c r="B93" s="63" t="s">
        <v>284</v>
      </c>
      <c r="C93" s="63" t="s">
        <v>775</v>
      </c>
      <c r="D93" s="63" t="s">
        <v>776</v>
      </c>
      <c r="E93" s="63" t="s">
        <v>12</v>
      </c>
    </row>
    <row r="94" customFormat="false" ht="15" hidden="false" customHeight="false" outlineLevel="0" collapsed="false">
      <c r="A94" s="65" t="n">
        <v>4</v>
      </c>
      <c r="B94" s="63" t="s">
        <v>287</v>
      </c>
      <c r="C94" s="63" t="s">
        <v>777</v>
      </c>
      <c r="D94" s="63" t="s">
        <v>778</v>
      </c>
      <c r="E94" s="63" t="s">
        <v>12</v>
      </c>
    </row>
    <row r="95" customFormat="false" ht="15" hidden="false" customHeight="false" outlineLevel="0" collapsed="false">
      <c r="A95" s="65" t="n">
        <v>5</v>
      </c>
      <c r="B95" s="63" t="s">
        <v>291</v>
      </c>
      <c r="C95" s="63" t="s">
        <v>12</v>
      </c>
      <c r="D95" s="63" t="s">
        <v>12</v>
      </c>
      <c r="E95" s="63" t="s">
        <v>12</v>
      </c>
    </row>
    <row r="96" customFormat="false" ht="15" hidden="false" customHeight="false" outlineLevel="0" collapsed="false">
      <c r="A96" s="65"/>
      <c r="B96" s="63"/>
      <c r="C96" s="63"/>
      <c r="D96" s="63"/>
      <c r="E96" s="63"/>
    </row>
    <row r="97" customFormat="false" ht="15" hidden="false" customHeight="false" outlineLevel="0" collapsed="false">
      <c r="A97" s="64" t="s">
        <v>779</v>
      </c>
      <c r="B97" s="64"/>
      <c r="C97" s="64"/>
      <c r="D97" s="64"/>
      <c r="E97" s="64"/>
    </row>
    <row r="98" customFormat="false" ht="15" hidden="false" customHeight="false" outlineLevel="0" collapsed="false">
      <c r="A98" s="65" t="n">
        <v>1</v>
      </c>
      <c r="B98" s="63" t="s">
        <v>326</v>
      </c>
      <c r="C98" s="63" t="s">
        <v>780</v>
      </c>
      <c r="D98" s="63" t="s">
        <v>781</v>
      </c>
      <c r="E98" s="63" t="s">
        <v>12</v>
      </c>
    </row>
    <row r="99" customFormat="false" ht="15" hidden="false" customHeight="false" outlineLevel="0" collapsed="false">
      <c r="A99" s="65" t="n">
        <v>2</v>
      </c>
      <c r="B99" s="63" t="s">
        <v>328</v>
      </c>
      <c r="C99" s="63" t="s">
        <v>782</v>
      </c>
      <c r="D99" s="63" t="s">
        <v>783</v>
      </c>
      <c r="E99" s="63" t="s">
        <v>12</v>
      </c>
    </row>
    <row r="100" customFormat="false" ht="15" hidden="false" customHeight="false" outlineLevel="0" collapsed="false">
      <c r="A100" s="65" t="n">
        <v>3</v>
      </c>
      <c r="B100" s="63" t="s">
        <v>332</v>
      </c>
      <c r="C100" s="63" t="s">
        <v>784</v>
      </c>
      <c r="D100" s="63" t="s">
        <v>785</v>
      </c>
      <c r="E100" s="63" t="s">
        <v>12</v>
      </c>
    </row>
    <row r="101" customFormat="false" ht="15" hidden="false" customHeight="false" outlineLevel="0" collapsed="false">
      <c r="A101" s="65" t="n">
        <v>4</v>
      </c>
      <c r="B101" s="63" t="s">
        <v>335</v>
      </c>
      <c r="C101" s="63" t="s">
        <v>786</v>
      </c>
      <c r="D101" s="63" t="s">
        <v>787</v>
      </c>
      <c r="E101" s="63" t="s">
        <v>12</v>
      </c>
    </row>
    <row r="102" customFormat="false" ht="15" hidden="false" customHeight="false" outlineLevel="0" collapsed="false">
      <c r="A102" s="65" t="n">
        <v>5</v>
      </c>
      <c r="B102" s="63" t="s">
        <v>338</v>
      </c>
      <c r="C102" s="63" t="s">
        <v>788</v>
      </c>
      <c r="D102" s="63" t="s">
        <v>789</v>
      </c>
      <c r="E102" s="63" t="s">
        <v>12</v>
      </c>
    </row>
    <row r="103" customFormat="false" ht="15" hidden="false" customHeight="false" outlineLevel="0" collapsed="false">
      <c r="A103" s="65" t="n">
        <v>6</v>
      </c>
      <c r="B103" s="63" t="s">
        <v>347</v>
      </c>
      <c r="C103" s="63" t="s">
        <v>790</v>
      </c>
      <c r="D103" s="63" t="s">
        <v>791</v>
      </c>
      <c r="E103" s="63" t="s">
        <v>12</v>
      </c>
    </row>
    <row r="104" customFormat="false" ht="15" hidden="false" customHeight="false" outlineLevel="0" collapsed="false">
      <c r="A104" s="65" t="n">
        <v>7</v>
      </c>
      <c r="B104" s="63" t="s">
        <v>350</v>
      </c>
      <c r="C104" s="63" t="s">
        <v>792</v>
      </c>
      <c r="D104" s="63" t="s">
        <v>793</v>
      </c>
      <c r="E104" s="63" t="s">
        <v>12</v>
      </c>
    </row>
    <row r="105" customFormat="false" ht="15" hidden="false" customHeight="false" outlineLevel="0" collapsed="false">
      <c r="A105" s="65" t="n">
        <v>8</v>
      </c>
      <c r="B105" s="63" t="s">
        <v>353</v>
      </c>
      <c r="C105" s="63" t="s">
        <v>794</v>
      </c>
      <c r="D105" s="63" t="s">
        <v>795</v>
      </c>
      <c r="E105" s="63" t="s">
        <v>12</v>
      </c>
    </row>
    <row r="106" customFormat="false" ht="15" hidden="false" customHeight="false" outlineLevel="0" collapsed="false">
      <c r="A106" s="65" t="n">
        <v>9</v>
      </c>
      <c r="B106" s="63" t="s">
        <v>356</v>
      </c>
      <c r="C106" s="63" t="s">
        <v>796</v>
      </c>
      <c r="D106" s="63" t="s">
        <v>797</v>
      </c>
      <c r="E106" s="63" t="s">
        <v>12</v>
      </c>
    </row>
    <row r="107" customFormat="false" ht="15" hidden="false" customHeight="false" outlineLevel="0" collapsed="false">
      <c r="A107" s="65" t="n">
        <v>10</v>
      </c>
      <c r="B107" s="63" t="s">
        <v>360</v>
      </c>
      <c r="C107" s="63" t="s">
        <v>798</v>
      </c>
      <c r="D107" s="63" t="s">
        <v>12</v>
      </c>
      <c r="E107" s="63" t="s">
        <v>12</v>
      </c>
    </row>
    <row r="108" customFormat="false" ht="15" hidden="false" customHeight="false" outlineLevel="0" collapsed="false">
      <c r="A108" s="65" t="n">
        <v>11</v>
      </c>
      <c r="B108" s="63" t="s">
        <v>363</v>
      </c>
      <c r="C108" s="63" t="s">
        <v>799</v>
      </c>
      <c r="D108" s="63" t="s">
        <v>12</v>
      </c>
      <c r="E108" s="63" t="s">
        <v>12</v>
      </c>
    </row>
    <row r="109" customFormat="false" ht="15" hidden="false" customHeight="false" outlineLevel="0" collapsed="false">
      <c r="A109" s="65" t="n">
        <v>12</v>
      </c>
      <c r="B109" s="63" t="s">
        <v>365</v>
      </c>
      <c r="C109" s="63" t="s">
        <v>800</v>
      </c>
      <c r="D109" s="63" t="s">
        <v>12</v>
      </c>
      <c r="E109" s="63" t="s">
        <v>12</v>
      </c>
    </row>
    <row r="110" customFormat="false" ht="15" hidden="false" customHeight="false" outlineLevel="0" collapsed="false">
      <c r="A110" s="65" t="n">
        <v>13</v>
      </c>
      <c r="B110" s="63" t="s">
        <v>367</v>
      </c>
      <c r="C110" s="63" t="s">
        <v>801</v>
      </c>
      <c r="D110" s="63" t="s">
        <v>12</v>
      </c>
      <c r="E110" s="63" t="s">
        <v>12</v>
      </c>
    </row>
    <row r="111" customFormat="false" ht="15" hidden="false" customHeight="false" outlineLevel="0" collapsed="false">
      <c r="A111" s="65"/>
      <c r="B111" s="63"/>
      <c r="C111" s="63"/>
      <c r="D111" s="63"/>
      <c r="E111" s="63"/>
    </row>
    <row r="112" customFormat="false" ht="15" hidden="false" customHeight="false" outlineLevel="0" collapsed="false">
      <c r="A112" s="65"/>
      <c r="B112" s="63"/>
      <c r="C112" s="63"/>
      <c r="D112" s="63"/>
      <c r="E112" s="63"/>
    </row>
    <row r="113" customFormat="false" ht="15" hidden="false" customHeight="false" outlineLevel="0" collapsed="false">
      <c r="A113" s="65"/>
      <c r="B113" s="63"/>
      <c r="C113" s="63"/>
      <c r="D113" s="63"/>
      <c r="E113" s="63"/>
    </row>
    <row r="114" customFormat="false" ht="15" hidden="false" customHeight="false" outlineLevel="0" collapsed="false">
      <c r="A114" s="65"/>
      <c r="B114" s="63"/>
      <c r="C114" s="63"/>
      <c r="D114" s="63"/>
      <c r="E114" s="63"/>
    </row>
    <row r="115" customFormat="false" ht="15" hidden="false" customHeight="false" outlineLevel="0" collapsed="false">
      <c r="A115" s="64" t="s">
        <v>802</v>
      </c>
      <c r="B115" s="64"/>
      <c r="C115" s="64"/>
      <c r="D115" s="64"/>
      <c r="E115" s="64"/>
    </row>
    <row r="116" customFormat="false" ht="15" hidden="false" customHeight="false" outlineLevel="0" collapsed="false">
      <c r="A116" s="65" t="n">
        <v>1</v>
      </c>
      <c r="B116" s="63" t="s">
        <v>803</v>
      </c>
      <c r="C116" s="63" t="s">
        <v>804</v>
      </c>
      <c r="D116" s="63" t="s">
        <v>805</v>
      </c>
      <c r="E116" s="63" t="s">
        <v>806</v>
      </c>
    </row>
    <row r="117" customFormat="false" ht="15" hidden="false" customHeight="false" outlineLevel="0" collapsed="false">
      <c r="A117" s="65" t="n">
        <v>2</v>
      </c>
      <c r="B117" s="63" t="s">
        <v>807</v>
      </c>
      <c r="C117" s="63" t="s">
        <v>808</v>
      </c>
      <c r="D117" s="63" t="s">
        <v>809</v>
      </c>
      <c r="E117" s="63" t="s">
        <v>12</v>
      </c>
    </row>
    <row r="118" customFormat="false" ht="15" hidden="false" customHeight="false" outlineLevel="0" collapsed="false">
      <c r="A118" s="65" t="n">
        <v>3</v>
      </c>
      <c r="B118" s="63" t="s">
        <v>810</v>
      </c>
      <c r="C118" s="63" t="s">
        <v>811</v>
      </c>
      <c r="D118" s="63" t="s">
        <v>812</v>
      </c>
      <c r="E118" s="63" t="s">
        <v>12</v>
      </c>
    </row>
    <row r="119" customFormat="false" ht="15" hidden="false" customHeight="false" outlineLevel="0" collapsed="false">
      <c r="A119" s="65" t="n">
        <v>4</v>
      </c>
      <c r="B119" s="63" t="s">
        <v>813</v>
      </c>
      <c r="C119" s="63" t="s">
        <v>814</v>
      </c>
      <c r="D119" s="63" t="s">
        <v>815</v>
      </c>
      <c r="E119" s="63" t="s">
        <v>12</v>
      </c>
    </row>
    <row r="120" customFormat="false" ht="15" hidden="false" customHeight="false" outlineLevel="0" collapsed="false">
      <c r="A120" s="65" t="n">
        <v>5</v>
      </c>
      <c r="B120" s="63" t="s">
        <v>816</v>
      </c>
      <c r="C120" s="63" t="s">
        <v>817</v>
      </c>
      <c r="D120" s="63" t="s">
        <v>818</v>
      </c>
      <c r="E120" s="63" t="s">
        <v>12</v>
      </c>
    </row>
    <row r="121" customFormat="false" ht="15" hidden="false" customHeight="false" outlineLevel="0" collapsed="false">
      <c r="A121" s="65" t="n">
        <v>6</v>
      </c>
      <c r="B121" s="63" t="s">
        <v>819</v>
      </c>
      <c r="C121" s="63" t="s">
        <v>820</v>
      </c>
      <c r="D121" s="63" t="s">
        <v>821</v>
      </c>
      <c r="E121" s="63" t="s">
        <v>12</v>
      </c>
    </row>
    <row r="122" customFormat="false" ht="15" hidden="false" customHeight="false" outlineLevel="0" collapsed="false">
      <c r="A122" s="65" t="n">
        <v>7</v>
      </c>
      <c r="B122" s="63" t="s">
        <v>822</v>
      </c>
      <c r="C122" s="63" t="s">
        <v>823</v>
      </c>
      <c r="D122" s="63" t="s">
        <v>824</v>
      </c>
      <c r="E122" s="63" t="s">
        <v>12</v>
      </c>
    </row>
    <row r="123" customFormat="false" ht="15" hidden="false" customHeight="false" outlineLevel="0" collapsed="false">
      <c r="A123" s="65" t="n">
        <v>8</v>
      </c>
      <c r="B123" s="63" t="s">
        <v>825</v>
      </c>
      <c r="C123" s="63" t="s">
        <v>826</v>
      </c>
      <c r="D123" s="63" t="s">
        <v>827</v>
      </c>
      <c r="E123" s="63" t="s">
        <v>12</v>
      </c>
    </row>
    <row r="124" customFormat="false" ht="15" hidden="false" customHeight="false" outlineLevel="0" collapsed="false">
      <c r="A124" s="65"/>
      <c r="B124" s="63"/>
      <c r="C124" s="63"/>
      <c r="D124" s="63"/>
      <c r="E124" s="63"/>
    </row>
    <row r="125" customFormat="false" ht="15" hidden="false" customHeight="false" outlineLevel="0" collapsed="false">
      <c r="A125" s="64" t="s">
        <v>828</v>
      </c>
      <c r="B125" s="64"/>
      <c r="C125" s="64"/>
      <c r="D125" s="64"/>
      <c r="E125" s="64"/>
    </row>
    <row r="126" customFormat="false" ht="15" hidden="false" customHeight="false" outlineLevel="0" collapsed="false">
      <c r="A126" s="65" t="n">
        <v>1</v>
      </c>
      <c r="B126" s="63" t="s">
        <v>294</v>
      </c>
      <c r="C126" s="63" t="s">
        <v>829</v>
      </c>
      <c r="D126" s="63" t="s">
        <v>830</v>
      </c>
      <c r="E126" s="63" t="s">
        <v>831</v>
      </c>
    </row>
    <row r="127" customFormat="false" ht="15" hidden="false" customHeight="false" outlineLevel="0" collapsed="false">
      <c r="A127" s="65" t="n">
        <v>2</v>
      </c>
      <c r="B127" s="63" t="s">
        <v>296</v>
      </c>
      <c r="C127" s="63" t="s">
        <v>832</v>
      </c>
      <c r="D127" s="63" t="s">
        <v>833</v>
      </c>
      <c r="E127" s="63" t="s">
        <v>834</v>
      </c>
    </row>
    <row r="128" customFormat="false" ht="15" hidden="false" customHeight="false" outlineLevel="0" collapsed="false">
      <c r="A128" s="65" t="n">
        <v>3</v>
      </c>
      <c r="B128" s="63" t="s">
        <v>299</v>
      </c>
      <c r="C128" s="63" t="s">
        <v>835</v>
      </c>
      <c r="D128" s="63" t="s">
        <v>836</v>
      </c>
      <c r="E128" s="63" t="s">
        <v>837</v>
      </c>
    </row>
    <row r="129" customFormat="false" ht="15" hidden="false" customHeight="false" outlineLevel="0" collapsed="false">
      <c r="A129" s="65" t="n">
        <v>4</v>
      </c>
      <c r="B129" s="63" t="s">
        <v>302</v>
      </c>
      <c r="C129" s="63" t="s">
        <v>838</v>
      </c>
      <c r="D129" s="63" t="s">
        <v>839</v>
      </c>
      <c r="E129" s="63" t="s">
        <v>840</v>
      </c>
    </row>
    <row r="130" customFormat="false" ht="15" hidden="false" customHeight="false" outlineLevel="0" collapsed="false">
      <c r="A130" s="65" t="n">
        <v>5</v>
      </c>
      <c r="B130" s="63" t="s">
        <v>306</v>
      </c>
      <c r="C130" s="63" t="s">
        <v>841</v>
      </c>
      <c r="D130" s="63" t="s">
        <v>842</v>
      </c>
      <c r="E130" s="63" t="s">
        <v>843</v>
      </c>
    </row>
    <row r="131" customFormat="false" ht="15" hidden="false" customHeight="false" outlineLevel="0" collapsed="false">
      <c r="A131" s="65" t="n">
        <v>6</v>
      </c>
      <c r="B131" s="63" t="s">
        <v>309</v>
      </c>
      <c r="C131" s="63" t="s">
        <v>844</v>
      </c>
      <c r="D131" s="63" t="s">
        <v>845</v>
      </c>
      <c r="E131" s="63" t="s">
        <v>846</v>
      </c>
    </row>
    <row r="132" customFormat="false" ht="15" hidden="false" customHeight="false" outlineLevel="0" collapsed="false">
      <c r="A132" s="65" t="n">
        <v>7</v>
      </c>
      <c r="B132" s="63" t="s">
        <v>312</v>
      </c>
      <c r="C132" s="63" t="s">
        <v>847</v>
      </c>
      <c r="D132" s="63" t="s">
        <v>848</v>
      </c>
      <c r="E132" s="63" t="s">
        <v>849</v>
      </c>
    </row>
    <row r="133" customFormat="false" ht="15" hidden="false" customHeight="false" outlineLevel="0" collapsed="false">
      <c r="A133" s="65" t="n">
        <v>8</v>
      </c>
      <c r="B133" s="63" t="s">
        <v>315</v>
      </c>
      <c r="C133" s="63" t="s">
        <v>850</v>
      </c>
      <c r="D133" s="63" t="s">
        <v>851</v>
      </c>
      <c r="E133" s="63" t="s">
        <v>12</v>
      </c>
    </row>
    <row r="134" customFormat="false" ht="15" hidden="false" customHeight="false" outlineLevel="0" collapsed="false">
      <c r="A134" s="65" t="n">
        <v>9</v>
      </c>
      <c r="B134" s="63" t="s">
        <v>318</v>
      </c>
      <c r="C134" s="63" t="s">
        <v>852</v>
      </c>
      <c r="D134" s="63" t="s">
        <v>853</v>
      </c>
      <c r="E134" s="63" t="s">
        <v>12</v>
      </c>
    </row>
    <row r="135" customFormat="false" ht="15" hidden="false" customHeight="false" outlineLevel="0" collapsed="false">
      <c r="A135" s="65" t="n">
        <v>10</v>
      </c>
      <c r="B135" s="63" t="s">
        <v>320</v>
      </c>
      <c r="C135" s="63" t="s">
        <v>854</v>
      </c>
      <c r="D135" s="63" t="s">
        <v>855</v>
      </c>
      <c r="E135" s="63" t="s">
        <v>12</v>
      </c>
    </row>
    <row r="136" customFormat="false" ht="15" hidden="false" customHeight="false" outlineLevel="0" collapsed="false">
      <c r="A136" s="65" t="n">
        <v>11</v>
      </c>
      <c r="B136" s="63" t="s">
        <v>322</v>
      </c>
      <c r="C136" s="63" t="s">
        <v>856</v>
      </c>
      <c r="D136" s="63" t="s">
        <v>12</v>
      </c>
      <c r="E136" s="63" t="s">
        <v>12</v>
      </c>
    </row>
    <row r="137" customFormat="false" ht="15" hidden="false" customHeight="false" outlineLevel="0" collapsed="false">
      <c r="A137" s="65" t="n">
        <v>12</v>
      </c>
      <c r="B137" s="63" t="s">
        <v>296</v>
      </c>
      <c r="C137" s="63" t="s">
        <v>12</v>
      </c>
      <c r="D137" s="63" t="s">
        <v>12</v>
      </c>
      <c r="E137" s="63" t="s">
        <v>12</v>
      </c>
    </row>
    <row r="138" customFormat="false" ht="15" hidden="false" customHeight="false" outlineLevel="0" collapsed="false">
      <c r="A138" s="65" t="n">
        <v>13</v>
      </c>
      <c r="B138" s="63" t="s">
        <v>312</v>
      </c>
      <c r="C138" s="63" t="s">
        <v>12</v>
      </c>
      <c r="D138" s="63" t="s">
        <v>12</v>
      </c>
      <c r="E138" s="63" t="s">
        <v>12</v>
      </c>
    </row>
    <row r="139" customFormat="false" ht="15" hidden="false" customHeight="false" outlineLevel="0" collapsed="false">
      <c r="A139" s="65"/>
      <c r="B139" s="63"/>
      <c r="C139" s="63"/>
      <c r="D139" s="63"/>
      <c r="E139" s="63"/>
    </row>
  </sheetData>
  <mergeCells count="4">
    <mergeCell ref="A90:E90"/>
    <mergeCell ref="A97:E97"/>
    <mergeCell ref="A115:E115"/>
    <mergeCell ref="A125:E125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P56" activeCellId="0" sqref="P56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10.71"/>
    <col collapsed="false" customWidth="true" hidden="false" outlineLevel="0" max="2" min="2" style="61" width="24.41"/>
    <col collapsed="false" customWidth="true" hidden="false" outlineLevel="0" max="13" min="3" style="62" width="8.99"/>
    <col collapsed="false" customWidth="false" hidden="false" outlineLevel="0" max="257" min="14" style="61" width="11.42"/>
  </cols>
  <sheetData>
    <row r="1" customFormat="false" ht="20.1" hidden="false" customHeight="true" outlineLevel="0" collapsed="false">
      <c r="A1" s="66" t="s">
        <v>85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s="72" customFormat="true" ht="20.1" hidden="false" customHeight="true" outlineLevel="0" collapsed="false">
      <c r="A2" s="67" t="s">
        <v>858</v>
      </c>
      <c r="B2" s="68" t="s">
        <v>2</v>
      </c>
      <c r="C2" s="69" t="s">
        <v>859</v>
      </c>
      <c r="D2" s="69" t="s">
        <v>860</v>
      </c>
      <c r="E2" s="69" t="s">
        <v>861</v>
      </c>
      <c r="F2" s="69" t="s">
        <v>862</v>
      </c>
      <c r="G2" s="69" t="s">
        <v>863</v>
      </c>
      <c r="H2" s="69" t="s">
        <v>864</v>
      </c>
      <c r="I2" s="69" t="s">
        <v>865</v>
      </c>
      <c r="J2" s="70" t="s">
        <v>866</v>
      </c>
      <c r="K2" s="70" t="s">
        <v>867</v>
      </c>
      <c r="L2" s="70" t="s">
        <v>868</v>
      </c>
      <c r="M2" s="71" t="s">
        <v>869</v>
      </c>
    </row>
    <row r="3" customFormat="false" ht="20.1" hidden="false" customHeight="true" outlineLevel="0" collapsed="false">
      <c r="A3" s="73"/>
      <c r="B3" s="74"/>
      <c r="C3" s="75"/>
      <c r="D3" s="75"/>
      <c r="E3" s="75"/>
      <c r="F3" s="75"/>
      <c r="G3" s="75"/>
      <c r="H3" s="75"/>
      <c r="I3" s="75"/>
      <c r="J3" s="76"/>
      <c r="K3" s="76"/>
      <c r="L3" s="76"/>
      <c r="M3" s="77"/>
    </row>
    <row r="4" customFormat="false" ht="20.1" hidden="false" customHeight="true" outlineLevel="0" collapsed="false">
      <c r="A4" s="78"/>
      <c r="B4" s="79"/>
      <c r="C4" s="80"/>
      <c r="D4" s="80"/>
      <c r="E4" s="80"/>
      <c r="F4" s="80"/>
      <c r="G4" s="80"/>
      <c r="H4" s="80"/>
      <c r="I4" s="80"/>
      <c r="J4" s="81"/>
      <c r="K4" s="81"/>
      <c r="L4" s="81"/>
      <c r="M4" s="82"/>
    </row>
    <row r="5" customFormat="false" ht="20.1" hidden="false" customHeight="true" outlineLevel="0" collapsed="false">
      <c r="A5" s="78"/>
      <c r="B5" s="79"/>
      <c r="C5" s="80"/>
      <c r="D5" s="80"/>
      <c r="E5" s="80"/>
      <c r="F5" s="80"/>
      <c r="G5" s="80"/>
      <c r="H5" s="80"/>
      <c r="I5" s="80"/>
      <c r="J5" s="81"/>
      <c r="K5" s="81"/>
      <c r="L5" s="81"/>
      <c r="M5" s="82"/>
    </row>
    <row r="6" customFormat="false" ht="20.1" hidden="false" customHeight="true" outlineLevel="0" collapsed="false">
      <c r="A6" s="78"/>
      <c r="B6" s="79"/>
      <c r="C6" s="80"/>
      <c r="D6" s="80"/>
      <c r="E6" s="80"/>
      <c r="F6" s="80"/>
      <c r="G6" s="80"/>
      <c r="H6" s="80"/>
      <c r="I6" s="80"/>
      <c r="J6" s="81"/>
      <c r="K6" s="81"/>
      <c r="L6" s="81"/>
      <c r="M6" s="82"/>
    </row>
    <row r="7" customFormat="false" ht="20.1" hidden="false" customHeight="true" outlineLevel="0" collapsed="false">
      <c r="A7" s="78"/>
      <c r="B7" s="79"/>
      <c r="C7" s="80"/>
      <c r="D7" s="80"/>
      <c r="E7" s="80"/>
      <c r="F7" s="80"/>
      <c r="G7" s="80"/>
      <c r="H7" s="80"/>
      <c r="I7" s="80"/>
      <c r="J7" s="81"/>
      <c r="K7" s="81"/>
      <c r="L7" s="81"/>
      <c r="M7" s="82"/>
    </row>
    <row r="8" customFormat="false" ht="20.1" hidden="false" customHeight="true" outlineLevel="0" collapsed="false">
      <c r="A8" s="78"/>
      <c r="B8" s="79"/>
      <c r="C8" s="80"/>
      <c r="D8" s="80"/>
      <c r="E8" s="80"/>
      <c r="F8" s="80"/>
      <c r="G8" s="80"/>
      <c r="H8" s="80"/>
      <c r="I8" s="80"/>
      <c r="J8" s="81"/>
      <c r="K8" s="81"/>
      <c r="L8" s="81"/>
      <c r="M8" s="82"/>
    </row>
    <row r="9" customFormat="false" ht="20.1" hidden="false" customHeight="true" outlineLevel="0" collapsed="false">
      <c r="A9" s="78"/>
      <c r="B9" s="79"/>
      <c r="C9" s="80"/>
      <c r="D9" s="80"/>
      <c r="E9" s="80"/>
      <c r="F9" s="80"/>
      <c r="G9" s="80"/>
      <c r="H9" s="80"/>
      <c r="I9" s="80"/>
      <c r="J9" s="81"/>
      <c r="K9" s="81"/>
      <c r="L9" s="81"/>
      <c r="M9" s="82"/>
    </row>
    <row r="10" customFormat="false" ht="20.1" hidden="false" customHeight="true" outlineLevel="0" collapsed="false">
      <c r="A10" s="78"/>
      <c r="B10" s="79"/>
      <c r="C10" s="80"/>
      <c r="D10" s="80"/>
      <c r="E10" s="80"/>
      <c r="F10" s="80"/>
      <c r="G10" s="80"/>
      <c r="H10" s="80"/>
      <c r="I10" s="80"/>
      <c r="J10" s="81"/>
      <c r="K10" s="81"/>
      <c r="L10" s="81"/>
      <c r="M10" s="82"/>
    </row>
    <row r="11" customFormat="false" ht="20.1" hidden="false" customHeight="true" outlineLevel="0" collapsed="false">
      <c r="A11" s="78"/>
      <c r="B11" s="79"/>
      <c r="C11" s="80"/>
      <c r="D11" s="80"/>
      <c r="E11" s="80"/>
      <c r="F11" s="80"/>
      <c r="G11" s="80"/>
      <c r="H11" s="80"/>
      <c r="I11" s="80"/>
      <c r="J11" s="81"/>
      <c r="K11" s="81"/>
      <c r="L11" s="81"/>
      <c r="M11" s="82"/>
    </row>
    <row r="12" customFormat="false" ht="20.1" hidden="false" customHeight="true" outlineLevel="0" collapsed="false">
      <c r="A12" s="78"/>
      <c r="B12" s="79"/>
      <c r="C12" s="80"/>
      <c r="D12" s="80"/>
      <c r="E12" s="80"/>
      <c r="F12" s="80"/>
      <c r="G12" s="80"/>
      <c r="H12" s="80"/>
      <c r="I12" s="80"/>
      <c r="J12" s="81"/>
      <c r="K12" s="81"/>
      <c r="L12" s="81"/>
      <c r="M12" s="82"/>
    </row>
    <row r="13" customFormat="false" ht="20.1" hidden="false" customHeight="true" outlineLevel="0" collapsed="false">
      <c r="A13" s="78"/>
      <c r="B13" s="79"/>
      <c r="C13" s="80"/>
      <c r="D13" s="80"/>
      <c r="E13" s="80"/>
      <c r="F13" s="80"/>
      <c r="G13" s="80"/>
      <c r="H13" s="80"/>
      <c r="I13" s="80"/>
      <c r="J13" s="81"/>
      <c r="K13" s="81"/>
      <c r="L13" s="81"/>
      <c r="M13" s="82"/>
    </row>
    <row r="14" customFormat="false" ht="20.1" hidden="false" customHeight="true" outlineLevel="0" collapsed="false">
      <c r="A14" s="78"/>
      <c r="B14" s="79"/>
      <c r="C14" s="80"/>
      <c r="D14" s="80"/>
      <c r="E14" s="80"/>
      <c r="F14" s="80"/>
      <c r="G14" s="80"/>
      <c r="H14" s="80"/>
      <c r="I14" s="80"/>
      <c r="J14" s="81"/>
      <c r="K14" s="81"/>
      <c r="L14" s="81"/>
      <c r="M14" s="82"/>
    </row>
    <row r="15" customFormat="false" ht="20.1" hidden="false" customHeight="true" outlineLevel="0" collapsed="false">
      <c r="A15" s="78"/>
      <c r="B15" s="79"/>
      <c r="C15" s="80"/>
      <c r="D15" s="80"/>
      <c r="E15" s="80"/>
      <c r="F15" s="80"/>
      <c r="G15" s="80"/>
      <c r="H15" s="80"/>
      <c r="I15" s="80"/>
      <c r="J15" s="81"/>
      <c r="K15" s="81"/>
      <c r="L15" s="81"/>
      <c r="M15" s="82"/>
    </row>
    <row r="16" customFormat="false" ht="20.1" hidden="false" customHeight="true" outlineLevel="0" collapsed="false">
      <c r="A16" s="78"/>
      <c r="B16" s="79"/>
      <c r="C16" s="80"/>
      <c r="D16" s="80"/>
      <c r="E16" s="80"/>
      <c r="F16" s="80"/>
      <c r="G16" s="80"/>
      <c r="H16" s="80"/>
      <c r="I16" s="80"/>
      <c r="J16" s="81"/>
      <c r="K16" s="81"/>
      <c r="L16" s="81"/>
      <c r="M16" s="82"/>
    </row>
    <row r="17" customFormat="false" ht="20.1" hidden="false" customHeight="true" outlineLevel="0" collapsed="false">
      <c r="A17" s="78"/>
      <c r="B17" s="79"/>
      <c r="C17" s="80"/>
      <c r="D17" s="80"/>
      <c r="E17" s="80"/>
      <c r="F17" s="80"/>
      <c r="G17" s="80"/>
      <c r="H17" s="80"/>
      <c r="I17" s="80"/>
      <c r="J17" s="81"/>
      <c r="K17" s="81"/>
      <c r="L17" s="81"/>
      <c r="M17" s="82"/>
    </row>
    <row r="18" customFormat="false" ht="20.1" hidden="false" customHeight="true" outlineLevel="0" collapsed="false">
      <c r="A18" s="78"/>
      <c r="B18" s="79"/>
      <c r="C18" s="80"/>
      <c r="D18" s="80"/>
      <c r="E18" s="80"/>
      <c r="F18" s="80"/>
      <c r="G18" s="80"/>
      <c r="H18" s="80"/>
      <c r="I18" s="80"/>
      <c r="J18" s="81"/>
      <c r="K18" s="81"/>
      <c r="L18" s="81"/>
      <c r="M18" s="82"/>
    </row>
    <row r="19" customFormat="false" ht="20.1" hidden="false" customHeight="true" outlineLevel="0" collapsed="false">
      <c r="A19" s="78"/>
      <c r="B19" s="79"/>
      <c r="C19" s="80"/>
      <c r="D19" s="80"/>
      <c r="E19" s="80"/>
      <c r="F19" s="80"/>
      <c r="G19" s="80"/>
      <c r="H19" s="80"/>
      <c r="I19" s="80"/>
      <c r="J19" s="81"/>
      <c r="K19" s="81"/>
      <c r="L19" s="81"/>
      <c r="M19" s="82"/>
    </row>
    <row r="20" customFormat="false" ht="20.1" hidden="false" customHeight="true" outlineLevel="0" collapsed="false">
      <c r="A20" s="78"/>
      <c r="B20" s="79"/>
      <c r="C20" s="80"/>
      <c r="D20" s="80"/>
      <c r="E20" s="80"/>
      <c r="F20" s="80"/>
      <c r="G20" s="80"/>
      <c r="H20" s="80"/>
      <c r="I20" s="80"/>
      <c r="J20" s="81"/>
      <c r="K20" s="81"/>
      <c r="L20" s="81"/>
      <c r="M20" s="82"/>
    </row>
    <row r="21" customFormat="false" ht="20.1" hidden="false" customHeight="true" outlineLevel="0" collapsed="false">
      <c r="A21" s="78"/>
      <c r="B21" s="79"/>
      <c r="C21" s="80"/>
      <c r="D21" s="80"/>
      <c r="E21" s="80"/>
      <c r="F21" s="80"/>
      <c r="G21" s="80"/>
      <c r="H21" s="80"/>
      <c r="I21" s="80"/>
      <c r="J21" s="81"/>
      <c r="K21" s="81"/>
      <c r="L21" s="81"/>
      <c r="M21" s="82"/>
    </row>
    <row r="22" customFormat="false" ht="20.1" hidden="false" customHeight="true" outlineLevel="0" collapsed="false">
      <c r="A22" s="83"/>
      <c r="B22" s="84"/>
      <c r="C22" s="85"/>
      <c r="D22" s="85"/>
      <c r="E22" s="85"/>
      <c r="F22" s="85"/>
      <c r="G22" s="85"/>
      <c r="H22" s="85"/>
      <c r="I22" s="85"/>
      <c r="J22" s="86"/>
      <c r="K22" s="86"/>
      <c r="L22" s="86"/>
      <c r="M22" s="87"/>
    </row>
    <row r="23" customFormat="false" ht="20.1" hidden="true" customHeight="true" outlineLevel="0" collapsed="false">
      <c r="A23" s="88"/>
      <c r="B23" s="89"/>
      <c r="C23" s="90" t="str">
        <f aca="false">IF(SUM(C3:C22)=0,"99:99:99",MIN(C3:C22))</f>
        <v>99:99:99</v>
      </c>
      <c r="D23" s="90" t="str">
        <f aca="false">IF(SUM(D3:D22)=0,"99:99:99",MIN(D3:D22))</f>
        <v>99:99:99</v>
      </c>
      <c r="E23" s="90" t="str">
        <f aca="false">IF(SUM(E3:E22)=0,"99:99:99",MIN(E3:E22))</f>
        <v>99:99:99</v>
      </c>
      <c r="F23" s="90" t="str">
        <f aca="false">IF(SUM(F3:F22)=0,"99:99:99",MIN(F3:F22))</f>
        <v>99:99:99</v>
      </c>
      <c r="G23" s="90" t="str">
        <f aca="false">IF(SUM(G3:G22)=0,"99:99:99",MIN(G3:G22))</f>
        <v>99:99:99</v>
      </c>
      <c r="H23" s="90" t="str">
        <f aca="false">IF(SUM(H3:H22)=0,"99:99:99",MIN(H3:H22))</f>
        <v>99:99:99</v>
      </c>
      <c r="I23" s="90" t="str">
        <f aca="false">IF(SUM(I3:I22)=0,"99:99:99",MIN(I3:I22))</f>
        <v>99:99:99</v>
      </c>
      <c r="J23" s="90" t="str">
        <f aca="false">IF(SUM(J3:J22)=0,"99:99:99",MIN(J3:J22))</f>
        <v>99:99:99</v>
      </c>
      <c r="K23" s="90" t="str">
        <f aca="false">IF(SUM(K3:K22)=0,"99:99:99",MIN(K3:K22))</f>
        <v>99:99:99</v>
      </c>
      <c r="L23" s="90" t="str">
        <f aca="false">IF(SUM(L3:L22)=0,"99:99:99",MIN(L3:L22))</f>
        <v>99:99:99</v>
      </c>
      <c r="M23" s="90" t="str">
        <f aca="false">IF(SUM(M3:M22)=0,"99:99:99",MIN(M3:M22))</f>
        <v>99:99:99</v>
      </c>
    </row>
    <row r="24" customFormat="false" ht="20.1" hidden="false" customHeight="true" outlineLevel="0" collapsed="false">
      <c r="A24" s="91"/>
      <c r="B24" s="92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</row>
    <row r="25" customFormat="false" ht="20.1" hidden="false" customHeight="true" outlineLevel="0" collapsed="false">
      <c r="A25" s="66" t="s">
        <v>870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</row>
    <row r="26" s="72" customFormat="true" ht="20.1" hidden="false" customHeight="true" outlineLevel="0" collapsed="false">
      <c r="A26" s="67" t="s">
        <v>858</v>
      </c>
      <c r="B26" s="68" t="s">
        <v>2</v>
      </c>
      <c r="C26" s="69" t="s">
        <v>859</v>
      </c>
      <c r="D26" s="69" t="s">
        <v>860</v>
      </c>
      <c r="E26" s="69" t="s">
        <v>861</v>
      </c>
      <c r="F26" s="69" t="s">
        <v>862</v>
      </c>
      <c r="G26" s="69" t="s">
        <v>863</v>
      </c>
      <c r="H26" s="69" t="s">
        <v>864</v>
      </c>
      <c r="I26" s="69" t="s">
        <v>865</v>
      </c>
      <c r="J26" s="70" t="s">
        <v>866</v>
      </c>
      <c r="K26" s="70" t="s">
        <v>867</v>
      </c>
      <c r="L26" s="70" t="s">
        <v>868</v>
      </c>
      <c r="M26" s="71" t="s">
        <v>869</v>
      </c>
    </row>
    <row r="27" customFormat="false" ht="20.1" hidden="false" customHeight="true" outlineLevel="0" collapsed="false">
      <c r="A27" s="73"/>
      <c r="B27" s="74"/>
      <c r="C27" s="75"/>
      <c r="D27" s="75"/>
      <c r="E27" s="75"/>
      <c r="F27" s="75"/>
      <c r="G27" s="75"/>
      <c r="H27" s="75"/>
      <c r="I27" s="75"/>
      <c r="J27" s="76"/>
      <c r="K27" s="76"/>
      <c r="L27" s="76"/>
      <c r="M27" s="77"/>
    </row>
    <row r="28" customFormat="false" ht="20.1" hidden="false" customHeight="true" outlineLevel="0" collapsed="false">
      <c r="A28" s="78"/>
      <c r="B28" s="79"/>
      <c r="C28" s="80"/>
      <c r="D28" s="80"/>
      <c r="E28" s="80"/>
      <c r="F28" s="80"/>
      <c r="G28" s="80"/>
      <c r="H28" s="80"/>
      <c r="I28" s="80"/>
      <c r="J28" s="81"/>
      <c r="K28" s="81"/>
      <c r="L28" s="81"/>
      <c r="M28" s="82"/>
    </row>
    <row r="29" customFormat="false" ht="20.1" hidden="false" customHeight="true" outlineLevel="0" collapsed="false">
      <c r="A29" s="78"/>
      <c r="B29" s="79"/>
      <c r="C29" s="80"/>
      <c r="D29" s="80"/>
      <c r="E29" s="80"/>
      <c r="F29" s="80"/>
      <c r="G29" s="80"/>
      <c r="H29" s="80"/>
      <c r="I29" s="80"/>
      <c r="J29" s="81"/>
      <c r="K29" s="81"/>
      <c r="L29" s="81"/>
      <c r="M29" s="82"/>
    </row>
    <row r="30" customFormat="false" ht="20.1" hidden="false" customHeight="true" outlineLevel="0" collapsed="false">
      <c r="A30" s="78"/>
      <c r="B30" s="79"/>
      <c r="C30" s="80"/>
      <c r="D30" s="80"/>
      <c r="E30" s="80"/>
      <c r="F30" s="80"/>
      <c r="G30" s="80"/>
      <c r="H30" s="80"/>
      <c r="I30" s="80"/>
      <c r="J30" s="81"/>
      <c r="K30" s="81"/>
      <c r="L30" s="81"/>
      <c r="M30" s="82"/>
    </row>
    <row r="31" customFormat="false" ht="20.1" hidden="false" customHeight="true" outlineLevel="0" collapsed="false">
      <c r="A31" s="78"/>
      <c r="B31" s="79"/>
      <c r="C31" s="80"/>
      <c r="D31" s="80"/>
      <c r="E31" s="80"/>
      <c r="F31" s="80"/>
      <c r="G31" s="80"/>
      <c r="H31" s="80"/>
      <c r="I31" s="80"/>
      <c r="J31" s="81"/>
      <c r="K31" s="81"/>
      <c r="L31" s="81"/>
      <c r="M31" s="82"/>
    </row>
    <row r="32" customFormat="false" ht="20.1" hidden="false" customHeight="true" outlineLevel="0" collapsed="false">
      <c r="A32" s="78"/>
      <c r="B32" s="79"/>
      <c r="C32" s="80"/>
      <c r="D32" s="80"/>
      <c r="E32" s="80"/>
      <c r="F32" s="80"/>
      <c r="G32" s="80"/>
      <c r="H32" s="80"/>
      <c r="I32" s="80"/>
      <c r="J32" s="81"/>
      <c r="K32" s="81"/>
      <c r="L32" s="81"/>
      <c r="M32" s="82"/>
    </row>
    <row r="33" customFormat="false" ht="20.1" hidden="false" customHeight="true" outlineLevel="0" collapsed="false">
      <c r="A33" s="78"/>
      <c r="B33" s="79"/>
      <c r="C33" s="80"/>
      <c r="D33" s="80"/>
      <c r="E33" s="80"/>
      <c r="F33" s="80"/>
      <c r="G33" s="80"/>
      <c r="H33" s="80"/>
      <c r="I33" s="80"/>
      <c r="J33" s="81"/>
      <c r="K33" s="81"/>
      <c r="L33" s="81"/>
      <c r="M33" s="82"/>
    </row>
    <row r="34" customFormat="false" ht="20.1" hidden="false" customHeight="true" outlineLevel="0" collapsed="false">
      <c r="A34" s="78"/>
      <c r="B34" s="79"/>
      <c r="C34" s="80"/>
      <c r="D34" s="80"/>
      <c r="E34" s="80"/>
      <c r="F34" s="80"/>
      <c r="G34" s="80"/>
      <c r="H34" s="80"/>
      <c r="I34" s="80"/>
      <c r="J34" s="81"/>
      <c r="K34" s="81"/>
      <c r="L34" s="81"/>
      <c r="M34" s="82"/>
    </row>
    <row r="35" customFormat="false" ht="20.1" hidden="false" customHeight="true" outlineLevel="0" collapsed="false">
      <c r="A35" s="78"/>
      <c r="B35" s="79"/>
      <c r="C35" s="80"/>
      <c r="D35" s="80"/>
      <c r="E35" s="80"/>
      <c r="F35" s="80"/>
      <c r="G35" s="80"/>
      <c r="H35" s="80"/>
      <c r="I35" s="80"/>
      <c r="J35" s="81"/>
      <c r="K35" s="81"/>
      <c r="L35" s="81"/>
      <c r="M35" s="82"/>
    </row>
    <row r="36" customFormat="false" ht="20.1" hidden="false" customHeight="true" outlineLevel="0" collapsed="false">
      <c r="A36" s="78"/>
      <c r="B36" s="79"/>
      <c r="C36" s="80"/>
      <c r="D36" s="80"/>
      <c r="E36" s="80"/>
      <c r="F36" s="80"/>
      <c r="G36" s="80"/>
      <c r="H36" s="80"/>
      <c r="I36" s="80"/>
      <c r="J36" s="81"/>
      <c r="K36" s="81"/>
      <c r="L36" s="81"/>
      <c r="M36" s="82"/>
    </row>
    <row r="37" customFormat="false" ht="20.1" hidden="false" customHeight="true" outlineLevel="0" collapsed="false">
      <c r="A37" s="78"/>
      <c r="B37" s="79"/>
      <c r="C37" s="80"/>
      <c r="D37" s="80"/>
      <c r="E37" s="80"/>
      <c r="F37" s="80"/>
      <c r="G37" s="80"/>
      <c r="H37" s="80"/>
      <c r="I37" s="80"/>
      <c r="J37" s="81"/>
      <c r="K37" s="81"/>
      <c r="L37" s="81"/>
      <c r="M37" s="82"/>
    </row>
    <row r="38" customFormat="false" ht="20.1" hidden="false" customHeight="true" outlineLevel="0" collapsed="false">
      <c r="A38" s="78"/>
      <c r="B38" s="79"/>
      <c r="C38" s="80"/>
      <c r="D38" s="80"/>
      <c r="E38" s="80"/>
      <c r="F38" s="80"/>
      <c r="G38" s="80"/>
      <c r="H38" s="80"/>
      <c r="I38" s="80"/>
      <c r="J38" s="81"/>
      <c r="K38" s="81"/>
      <c r="L38" s="81"/>
      <c r="M38" s="82"/>
    </row>
    <row r="39" customFormat="false" ht="20.1" hidden="false" customHeight="true" outlineLevel="0" collapsed="false">
      <c r="A39" s="78"/>
      <c r="B39" s="79"/>
      <c r="C39" s="80"/>
      <c r="D39" s="80"/>
      <c r="E39" s="80"/>
      <c r="F39" s="80"/>
      <c r="G39" s="80"/>
      <c r="H39" s="80"/>
      <c r="I39" s="80"/>
      <c r="J39" s="81"/>
      <c r="K39" s="81"/>
      <c r="L39" s="81"/>
      <c r="M39" s="82"/>
    </row>
    <row r="40" customFormat="false" ht="20.1" hidden="false" customHeight="true" outlineLevel="0" collapsed="false">
      <c r="A40" s="78"/>
      <c r="B40" s="79"/>
      <c r="C40" s="80"/>
      <c r="D40" s="80"/>
      <c r="E40" s="80"/>
      <c r="F40" s="80"/>
      <c r="G40" s="80"/>
      <c r="H40" s="80"/>
      <c r="I40" s="80"/>
      <c r="J40" s="81"/>
      <c r="K40" s="81"/>
      <c r="L40" s="81"/>
      <c r="M40" s="82"/>
    </row>
    <row r="41" customFormat="false" ht="20.1" hidden="false" customHeight="true" outlineLevel="0" collapsed="false">
      <c r="A41" s="78"/>
      <c r="B41" s="79"/>
      <c r="C41" s="80"/>
      <c r="D41" s="80"/>
      <c r="E41" s="80"/>
      <c r="F41" s="80"/>
      <c r="G41" s="80"/>
      <c r="H41" s="80"/>
      <c r="I41" s="80"/>
      <c r="J41" s="81"/>
      <c r="K41" s="81"/>
      <c r="L41" s="81"/>
      <c r="M41" s="82"/>
    </row>
    <row r="42" customFormat="false" ht="20.1" hidden="false" customHeight="true" outlineLevel="0" collapsed="false">
      <c r="A42" s="78"/>
      <c r="B42" s="79"/>
      <c r="C42" s="80"/>
      <c r="D42" s="80"/>
      <c r="E42" s="80"/>
      <c r="F42" s="80"/>
      <c r="G42" s="80"/>
      <c r="H42" s="80"/>
      <c r="I42" s="80"/>
      <c r="J42" s="81"/>
      <c r="K42" s="81"/>
      <c r="L42" s="81"/>
      <c r="M42" s="82"/>
    </row>
    <row r="43" customFormat="false" ht="20.1" hidden="false" customHeight="true" outlineLevel="0" collapsed="false">
      <c r="A43" s="78"/>
      <c r="B43" s="79"/>
      <c r="C43" s="80"/>
      <c r="D43" s="80"/>
      <c r="E43" s="80"/>
      <c r="F43" s="80"/>
      <c r="G43" s="80"/>
      <c r="H43" s="80"/>
      <c r="I43" s="80"/>
      <c r="J43" s="81"/>
      <c r="K43" s="81"/>
      <c r="L43" s="81"/>
      <c r="M43" s="82"/>
    </row>
    <row r="44" customFormat="false" ht="20.1" hidden="false" customHeight="true" outlineLevel="0" collapsed="false">
      <c r="A44" s="78"/>
      <c r="B44" s="79"/>
      <c r="C44" s="80"/>
      <c r="D44" s="80"/>
      <c r="E44" s="80"/>
      <c r="F44" s="80"/>
      <c r="G44" s="80"/>
      <c r="H44" s="80"/>
      <c r="I44" s="80"/>
      <c r="J44" s="81"/>
      <c r="K44" s="81"/>
      <c r="L44" s="81"/>
      <c r="M44" s="82"/>
    </row>
    <row r="45" customFormat="false" ht="20.1" hidden="false" customHeight="true" outlineLevel="0" collapsed="false">
      <c r="A45" s="78"/>
      <c r="B45" s="79"/>
      <c r="C45" s="80"/>
      <c r="D45" s="80"/>
      <c r="E45" s="80"/>
      <c r="F45" s="80"/>
      <c r="G45" s="80"/>
      <c r="H45" s="80"/>
      <c r="I45" s="80"/>
      <c r="J45" s="81"/>
      <c r="K45" s="81"/>
      <c r="L45" s="81"/>
      <c r="M45" s="82"/>
    </row>
    <row r="46" customFormat="false" ht="20.1" hidden="false" customHeight="true" outlineLevel="0" collapsed="false">
      <c r="A46" s="78"/>
      <c r="B46" s="79"/>
      <c r="C46" s="80"/>
      <c r="D46" s="80"/>
      <c r="E46" s="80"/>
      <c r="F46" s="80"/>
      <c r="G46" s="80"/>
      <c r="H46" s="80"/>
      <c r="I46" s="80"/>
      <c r="J46" s="81"/>
      <c r="K46" s="81"/>
      <c r="L46" s="81"/>
      <c r="M46" s="82"/>
    </row>
    <row r="47" customFormat="false" ht="20.1" hidden="false" customHeight="true" outlineLevel="0" collapsed="false">
      <c r="A47" s="83"/>
      <c r="B47" s="84"/>
      <c r="C47" s="85"/>
      <c r="D47" s="85"/>
      <c r="E47" s="85"/>
      <c r="F47" s="85"/>
      <c r="G47" s="85"/>
      <c r="H47" s="85"/>
      <c r="I47" s="85"/>
      <c r="J47" s="86"/>
      <c r="K47" s="86"/>
      <c r="L47" s="86"/>
      <c r="M47" s="87"/>
    </row>
    <row r="48" customFormat="false" ht="20.1" hidden="true" customHeight="true" outlineLevel="0" collapsed="false">
      <c r="A48" s="94"/>
      <c r="B48" s="95"/>
      <c r="C48" s="96" t="str">
        <f aca="false">IF(SUM(C27:C47)=0,"99:99:99",MIN(C27:C47))</f>
        <v>99:99:99</v>
      </c>
      <c r="D48" s="96" t="str">
        <f aca="false">IF(SUM(D27:D47)=0,"99:99:99",MIN(D27:D47))</f>
        <v>99:99:99</v>
      </c>
      <c r="E48" s="96" t="str">
        <f aca="false">IF(SUM(E27:E47)=0,"99:99:99",MIN(E27:E47))</f>
        <v>99:99:99</v>
      </c>
      <c r="F48" s="96" t="str">
        <f aca="false">IF(SUM(F27:F47)=0,"99:99:99",MIN(F27:F47))</f>
        <v>99:99:99</v>
      </c>
      <c r="G48" s="96" t="str">
        <f aca="false">IF(SUM(G27:G47)=0,"99:99:99",MIN(G27:G47))</f>
        <v>99:99:99</v>
      </c>
      <c r="H48" s="96" t="str">
        <f aca="false">IF(SUM(H27:H47)=0,"99:99:99",MIN(H27:H47))</f>
        <v>99:99:99</v>
      </c>
      <c r="I48" s="96" t="str">
        <f aca="false">IF(SUM(I27:I47)=0,"99:99:99",MIN(I27:I47))</f>
        <v>99:99:99</v>
      </c>
      <c r="J48" s="96" t="str">
        <f aca="false">IF(SUM(J27:J47)=0,"99:99:99",MIN(J27:J47))</f>
        <v>99:99:99</v>
      </c>
      <c r="K48" s="96" t="str">
        <f aca="false">IF(SUM(K27:K47)=0,"99:99:99",MIN(K27:K47))</f>
        <v>99:99:99</v>
      </c>
      <c r="L48" s="96" t="str">
        <f aca="false">IF(SUM(L27:L47)=0,"99:99:99",MIN(L27:L47))</f>
        <v>99:99:99</v>
      </c>
      <c r="M48" s="96" t="str">
        <f aca="false">IF(SUM(M27:M47)=0,"99:99:99",MIN(M27:M47))</f>
        <v>99:99:99</v>
      </c>
    </row>
    <row r="49" customFormat="false" ht="20.1" hidden="false" customHeight="true" outlineLevel="0" collapsed="false">
      <c r="A49" s="94"/>
      <c r="B49" s="95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</row>
    <row r="50" customFormat="false" ht="20.1" hidden="false" customHeight="true" outlineLevel="0" collapsed="false">
      <c r="A50" s="66" t="s">
        <v>871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</row>
    <row r="51" customFormat="false" ht="20.1" hidden="false" customHeight="true" outlineLevel="0" collapsed="false">
      <c r="A51" s="67" t="s">
        <v>858</v>
      </c>
      <c r="B51" s="68" t="s">
        <v>2</v>
      </c>
      <c r="C51" s="69" t="s">
        <v>859</v>
      </c>
      <c r="D51" s="69" t="s">
        <v>860</v>
      </c>
      <c r="E51" s="69" t="s">
        <v>861</v>
      </c>
      <c r="F51" s="69" t="s">
        <v>862</v>
      </c>
      <c r="G51" s="69" t="s">
        <v>863</v>
      </c>
      <c r="H51" s="69" t="s">
        <v>864</v>
      </c>
      <c r="I51" s="69" t="s">
        <v>865</v>
      </c>
      <c r="J51" s="70" t="s">
        <v>866</v>
      </c>
      <c r="K51" s="70" t="s">
        <v>867</v>
      </c>
      <c r="L51" s="70" t="s">
        <v>868</v>
      </c>
      <c r="M51" s="71" t="s">
        <v>869</v>
      </c>
    </row>
    <row r="52" customFormat="false" ht="20.1" hidden="false" customHeight="true" outlineLevel="0" collapsed="false">
      <c r="A52" s="73"/>
      <c r="B52" s="74"/>
      <c r="C52" s="75"/>
      <c r="D52" s="75"/>
      <c r="E52" s="75"/>
      <c r="F52" s="75"/>
      <c r="G52" s="75"/>
      <c r="H52" s="75"/>
      <c r="I52" s="75"/>
      <c r="J52" s="76"/>
      <c r="K52" s="76"/>
      <c r="L52" s="76"/>
      <c r="M52" s="77"/>
    </row>
    <row r="53" customFormat="false" ht="20.1" hidden="false" customHeight="true" outlineLevel="0" collapsed="false">
      <c r="A53" s="78"/>
      <c r="B53" s="79"/>
      <c r="C53" s="80"/>
      <c r="D53" s="80"/>
      <c r="E53" s="80"/>
      <c r="F53" s="80"/>
      <c r="G53" s="80"/>
      <c r="H53" s="80"/>
      <c r="I53" s="80"/>
      <c r="J53" s="81"/>
      <c r="K53" s="81"/>
      <c r="L53" s="81"/>
      <c r="M53" s="82"/>
    </row>
    <row r="54" customFormat="false" ht="20.1" hidden="false" customHeight="true" outlineLevel="0" collapsed="false">
      <c r="A54" s="78"/>
      <c r="B54" s="79"/>
      <c r="C54" s="80"/>
      <c r="D54" s="80"/>
      <c r="E54" s="80"/>
      <c r="F54" s="80"/>
      <c r="G54" s="80"/>
      <c r="H54" s="80"/>
      <c r="I54" s="80"/>
      <c r="J54" s="81"/>
      <c r="K54" s="81"/>
      <c r="L54" s="81"/>
      <c r="M54" s="82"/>
    </row>
    <row r="55" customFormat="false" ht="20.1" hidden="false" customHeight="true" outlineLevel="0" collapsed="false">
      <c r="A55" s="78"/>
      <c r="B55" s="79"/>
      <c r="C55" s="80"/>
      <c r="D55" s="80"/>
      <c r="E55" s="80"/>
      <c r="F55" s="80"/>
      <c r="G55" s="80"/>
      <c r="H55" s="80"/>
      <c r="I55" s="80"/>
      <c r="J55" s="81"/>
      <c r="K55" s="81"/>
      <c r="L55" s="81"/>
      <c r="M55" s="82"/>
    </row>
    <row r="56" customFormat="false" ht="20.1" hidden="false" customHeight="true" outlineLevel="0" collapsed="false">
      <c r="A56" s="78"/>
      <c r="B56" s="79"/>
      <c r="C56" s="80"/>
      <c r="D56" s="80"/>
      <c r="E56" s="80"/>
      <c r="F56" s="80"/>
      <c r="G56" s="80"/>
      <c r="H56" s="80"/>
      <c r="I56" s="80"/>
      <c r="J56" s="81"/>
      <c r="K56" s="81"/>
      <c r="L56" s="81"/>
      <c r="M56" s="82"/>
    </row>
    <row r="57" customFormat="false" ht="20.1" hidden="false" customHeight="true" outlineLevel="0" collapsed="false">
      <c r="A57" s="78"/>
      <c r="B57" s="79"/>
      <c r="C57" s="80"/>
      <c r="D57" s="80"/>
      <c r="E57" s="80"/>
      <c r="F57" s="80"/>
      <c r="G57" s="80"/>
      <c r="H57" s="80"/>
      <c r="I57" s="80"/>
      <c r="J57" s="81"/>
      <c r="K57" s="81"/>
      <c r="L57" s="81"/>
      <c r="M57" s="82"/>
    </row>
    <row r="58" customFormat="false" ht="20.1" hidden="false" customHeight="true" outlineLevel="0" collapsed="false">
      <c r="A58" s="78"/>
      <c r="B58" s="79"/>
      <c r="C58" s="80"/>
      <c r="D58" s="80"/>
      <c r="E58" s="80"/>
      <c r="F58" s="80"/>
      <c r="G58" s="80"/>
      <c r="H58" s="80"/>
      <c r="I58" s="80"/>
      <c r="J58" s="81"/>
      <c r="K58" s="81"/>
      <c r="L58" s="81"/>
      <c r="M58" s="82"/>
    </row>
    <row r="59" customFormat="false" ht="20.1" hidden="false" customHeight="true" outlineLevel="0" collapsed="false">
      <c r="A59" s="78"/>
      <c r="B59" s="79"/>
      <c r="C59" s="80"/>
      <c r="D59" s="80"/>
      <c r="E59" s="80"/>
      <c r="F59" s="80"/>
      <c r="G59" s="80"/>
      <c r="H59" s="80"/>
      <c r="I59" s="80"/>
      <c r="J59" s="81"/>
      <c r="K59" s="81"/>
      <c r="L59" s="81"/>
      <c r="M59" s="82"/>
    </row>
    <row r="60" customFormat="false" ht="20.1" hidden="false" customHeight="true" outlineLevel="0" collapsed="false">
      <c r="A60" s="78"/>
      <c r="B60" s="79"/>
      <c r="C60" s="80"/>
      <c r="D60" s="80"/>
      <c r="E60" s="80"/>
      <c r="F60" s="80"/>
      <c r="G60" s="80"/>
      <c r="H60" s="80"/>
      <c r="I60" s="80"/>
      <c r="J60" s="81"/>
      <c r="K60" s="81"/>
      <c r="L60" s="81"/>
      <c r="M60" s="82"/>
    </row>
    <row r="61" customFormat="false" ht="20.1" hidden="false" customHeight="true" outlineLevel="0" collapsed="false">
      <c r="A61" s="78"/>
      <c r="B61" s="79"/>
      <c r="C61" s="80"/>
      <c r="D61" s="80"/>
      <c r="E61" s="80"/>
      <c r="F61" s="80"/>
      <c r="G61" s="80"/>
      <c r="H61" s="80"/>
      <c r="I61" s="80"/>
      <c r="J61" s="81"/>
      <c r="K61" s="81"/>
      <c r="L61" s="81"/>
      <c r="M61" s="82"/>
    </row>
    <row r="62" customFormat="false" ht="20.1" hidden="false" customHeight="true" outlineLevel="0" collapsed="false">
      <c r="A62" s="78"/>
      <c r="B62" s="79"/>
      <c r="C62" s="80"/>
      <c r="D62" s="80"/>
      <c r="E62" s="80"/>
      <c r="F62" s="80"/>
      <c r="G62" s="80"/>
      <c r="H62" s="80"/>
      <c r="I62" s="80"/>
      <c r="J62" s="81"/>
      <c r="K62" s="81"/>
      <c r="L62" s="81"/>
      <c r="M62" s="82"/>
    </row>
    <row r="63" customFormat="false" ht="20.1" hidden="false" customHeight="true" outlineLevel="0" collapsed="false">
      <c r="A63" s="78"/>
      <c r="B63" s="79"/>
      <c r="C63" s="80"/>
      <c r="D63" s="80"/>
      <c r="E63" s="80"/>
      <c r="F63" s="80"/>
      <c r="G63" s="80"/>
      <c r="H63" s="80"/>
      <c r="I63" s="80"/>
      <c r="J63" s="81"/>
      <c r="K63" s="81"/>
      <c r="L63" s="81"/>
      <c r="M63" s="82"/>
    </row>
    <row r="64" customFormat="false" ht="20.1" hidden="false" customHeight="true" outlineLevel="0" collapsed="false">
      <c r="A64" s="78"/>
      <c r="B64" s="79"/>
      <c r="C64" s="80"/>
      <c r="D64" s="80"/>
      <c r="E64" s="80"/>
      <c r="F64" s="80"/>
      <c r="G64" s="80"/>
      <c r="H64" s="80"/>
      <c r="I64" s="80"/>
      <c r="J64" s="81"/>
      <c r="K64" s="81"/>
      <c r="L64" s="81"/>
      <c r="M64" s="82"/>
    </row>
    <row r="65" customFormat="false" ht="20.1" hidden="false" customHeight="true" outlineLevel="0" collapsed="false">
      <c r="A65" s="78"/>
      <c r="B65" s="79"/>
      <c r="C65" s="80"/>
      <c r="D65" s="80"/>
      <c r="E65" s="80"/>
      <c r="F65" s="80"/>
      <c r="G65" s="80"/>
      <c r="H65" s="80"/>
      <c r="I65" s="80"/>
      <c r="J65" s="81"/>
      <c r="K65" s="81"/>
      <c r="L65" s="81"/>
      <c r="M65" s="82"/>
    </row>
    <row r="66" customFormat="false" ht="20.1" hidden="false" customHeight="true" outlineLevel="0" collapsed="false">
      <c r="A66" s="78"/>
      <c r="B66" s="79"/>
      <c r="C66" s="80"/>
      <c r="D66" s="80"/>
      <c r="E66" s="80"/>
      <c r="F66" s="80"/>
      <c r="G66" s="80"/>
      <c r="H66" s="80"/>
      <c r="I66" s="80"/>
      <c r="J66" s="81"/>
      <c r="K66" s="81"/>
      <c r="L66" s="81"/>
      <c r="M66" s="82"/>
    </row>
    <row r="67" customFormat="false" ht="20.1" hidden="false" customHeight="true" outlineLevel="0" collapsed="false">
      <c r="A67" s="83"/>
      <c r="B67" s="84"/>
      <c r="C67" s="85"/>
      <c r="D67" s="85"/>
      <c r="E67" s="85"/>
      <c r="F67" s="85"/>
      <c r="G67" s="85"/>
      <c r="H67" s="85"/>
      <c r="I67" s="85"/>
      <c r="J67" s="86"/>
      <c r="K67" s="86"/>
      <c r="L67" s="86"/>
      <c r="M67" s="87"/>
    </row>
    <row r="68" customFormat="false" ht="20.1" hidden="true" customHeight="true" outlineLevel="0" collapsed="false">
      <c r="C68" s="62" t="str">
        <f aca="false">IF(SUM(C52:C67)=0,"99:99:99",MIN(C52:C67))</f>
        <v>99:99:99</v>
      </c>
      <c r="D68" s="62" t="str">
        <f aca="false">IF(SUM(D52:D67)=0,"99:99:99",MIN(D52:D67))</f>
        <v>99:99:99</v>
      </c>
      <c r="E68" s="62" t="str">
        <f aca="false">IF(SUM(E52:E67)=0,"99:99:99",MIN(E52:E67))</f>
        <v>99:99:99</v>
      </c>
      <c r="F68" s="62" t="str">
        <f aca="false">IF(SUM(F52:F67)=0,"99:99:99",MIN(F52:F67))</f>
        <v>99:99:99</v>
      </c>
      <c r="G68" s="62" t="str">
        <f aca="false">IF(SUM(G52:G67)=0,"99:99:99",MIN(G52:G67))</f>
        <v>99:99:99</v>
      </c>
      <c r="H68" s="62" t="str">
        <f aca="false">IF(SUM(H52:H67)=0,"99:99:99",MIN(H52:H67))</f>
        <v>99:99:99</v>
      </c>
      <c r="I68" s="62" t="str">
        <f aca="false">IF(SUM(I52:I67)=0,"99:99:99",MIN(I52:I67))</f>
        <v>99:99:99</v>
      </c>
      <c r="J68" s="62" t="str">
        <f aca="false">IF(SUM(J52:J67)=0,"99:99:99",MIN(J52:J67))</f>
        <v>99:99:99</v>
      </c>
      <c r="K68" s="62" t="str">
        <f aca="false">IF(SUM(K52:K67)=0,"99:99:99",MIN(K52:K67))</f>
        <v>99:99:99</v>
      </c>
      <c r="L68" s="62" t="str">
        <f aca="false">IF(SUM(L52:L67)=0,"99:99:99",MIN(L52:L67))</f>
        <v>99:99:99</v>
      </c>
      <c r="M68" s="62" t="str">
        <f aca="false">IF(SUM(M52:M67)=0,"99:99:99",MIN(M52:M67))</f>
        <v>99:99:99</v>
      </c>
    </row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</sheetData>
  <mergeCells count="3">
    <mergeCell ref="A1:M1"/>
    <mergeCell ref="A25:M25"/>
    <mergeCell ref="A50:M50"/>
  </mergeCells>
  <conditionalFormatting sqref="C69:C65536 C68:M68 C48:M48 C51 C49 C26 C24 C23:M23 C2">
    <cfRule type="cellIs" priority="2" operator="equal" aboveAverage="0" equalAverage="0" bottom="0" percent="0" rank="0" text="" dxfId="0">
      <formula>#REF!</formula>
    </cfRule>
  </conditionalFormatting>
  <conditionalFormatting sqref="D69:D65536 D49 D51 D26 D24 D2">
    <cfRule type="cellIs" priority="3" operator="equal" aboveAverage="0" equalAverage="0" bottom="0" percent="0" rank="0" text="" dxfId="1">
      <formula>#REF!</formula>
    </cfRule>
  </conditionalFormatting>
  <conditionalFormatting sqref="E69:E65536 E49 E51 E26 E24 E2">
    <cfRule type="cellIs" priority="4" operator="equal" aboveAverage="0" equalAverage="0" bottom="0" percent="0" rank="0" text="" dxfId="2">
      <formula>#REF!</formula>
    </cfRule>
  </conditionalFormatting>
  <conditionalFormatting sqref="F69:M65536 F49:M49 F51:M51 F24:M24 F26:M26 F2:M2">
    <cfRule type="cellIs" priority="5" operator="equal" aboveAverage="0" equalAverage="0" bottom="0" percent="0" rank="0" text="" dxfId="3">
      <formula>#REF!</formula>
    </cfRule>
  </conditionalFormatting>
  <conditionalFormatting sqref="M52:M67">
    <cfRule type="cellIs" priority="6" operator="equal" aboveAverage="0" equalAverage="0" bottom="0" percent="0" rank="0" text="" dxfId="4">
      <formula>$M$68</formula>
    </cfRule>
  </conditionalFormatting>
  <conditionalFormatting sqref="C52:C67">
    <cfRule type="cellIs" priority="7" operator="equal" aboveAverage="0" equalAverage="0" bottom="0" percent="0" rank="0" text="" dxfId="5">
      <formula>$C$68</formula>
    </cfRule>
  </conditionalFormatting>
  <conditionalFormatting sqref="D52:D67">
    <cfRule type="cellIs" priority="8" operator="equal" aboveAverage="0" equalAverage="0" bottom="0" percent="0" rank="0" text="" dxfId="6">
      <formula>$D$68</formula>
    </cfRule>
  </conditionalFormatting>
  <conditionalFormatting sqref="E52:E67">
    <cfRule type="cellIs" priority="9" operator="equal" aboveAverage="0" equalAverage="0" bottom="0" percent="0" rank="0" text="" dxfId="7">
      <formula>$E$68</formula>
    </cfRule>
  </conditionalFormatting>
  <conditionalFormatting sqref="F52:F67">
    <cfRule type="cellIs" priority="10" operator="equal" aboveAverage="0" equalAverage="0" bottom="0" percent="0" rank="0" text="" dxfId="8">
      <formula>$F$68</formula>
    </cfRule>
  </conditionalFormatting>
  <conditionalFormatting sqref="G52:G67">
    <cfRule type="cellIs" priority="11" operator="equal" aboveAverage="0" equalAverage="0" bottom="0" percent="0" rank="0" text="" dxfId="9">
      <formula>$G$68</formula>
    </cfRule>
  </conditionalFormatting>
  <conditionalFormatting sqref="H52:H67">
    <cfRule type="cellIs" priority="12" operator="equal" aboveAverage="0" equalAverage="0" bottom="0" percent="0" rank="0" text="" dxfId="10">
      <formula>$H$68</formula>
    </cfRule>
  </conditionalFormatting>
  <conditionalFormatting sqref="I52:I67">
    <cfRule type="cellIs" priority="13" operator="equal" aboveAverage="0" equalAverage="0" bottom="0" percent="0" rank="0" text="" dxfId="11">
      <formula>$I$68</formula>
    </cfRule>
  </conditionalFormatting>
  <conditionalFormatting sqref="J52:J67">
    <cfRule type="cellIs" priority="14" operator="equal" aboveAverage="0" equalAverage="0" bottom="0" percent="0" rank="0" text="" dxfId="12">
      <formula>$J$68</formula>
    </cfRule>
  </conditionalFormatting>
  <conditionalFormatting sqref="K52:K67">
    <cfRule type="cellIs" priority="15" operator="equal" aboveAverage="0" equalAverage="0" bottom="0" percent="0" rank="0" text="" dxfId="13">
      <formula>$K$68</formula>
    </cfRule>
  </conditionalFormatting>
  <conditionalFormatting sqref="L52:L67">
    <cfRule type="cellIs" priority="16" operator="equal" aboveAverage="0" equalAverage="0" bottom="0" percent="0" rank="0" text="" dxfId="14">
      <formula>$L$68</formula>
    </cfRule>
  </conditionalFormatting>
  <conditionalFormatting sqref="M3:M22">
    <cfRule type="cellIs" priority="17" operator="equal" aboveAverage="0" equalAverage="0" bottom="0" percent="0" rank="0" text="" dxfId="15">
      <formula>$M$23</formula>
    </cfRule>
  </conditionalFormatting>
  <conditionalFormatting sqref="C3:C22">
    <cfRule type="cellIs" priority="18" operator="equal" aboveAverage="0" equalAverage="0" bottom="0" percent="0" rank="0" text="" dxfId="16">
      <formula>$C$23</formula>
    </cfRule>
  </conditionalFormatting>
  <conditionalFormatting sqref="D3:D22">
    <cfRule type="cellIs" priority="19" operator="equal" aboveAverage="0" equalAverage="0" bottom="0" percent="0" rank="0" text="" dxfId="17">
      <formula>$D$23</formula>
    </cfRule>
  </conditionalFormatting>
  <conditionalFormatting sqref="E3:E22">
    <cfRule type="cellIs" priority="20" operator="equal" aboveAverage="0" equalAverage="0" bottom="0" percent="0" rank="0" text="" dxfId="18">
      <formula>$E$23</formula>
    </cfRule>
  </conditionalFormatting>
  <conditionalFormatting sqref="F3:F22">
    <cfRule type="cellIs" priority="21" operator="equal" aboveAverage="0" equalAverage="0" bottom="0" percent="0" rank="0" text="" dxfId="19">
      <formula>$F$23</formula>
    </cfRule>
  </conditionalFormatting>
  <conditionalFormatting sqref="G3:G22">
    <cfRule type="cellIs" priority="22" operator="equal" aboveAverage="0" equalAverage="0" bottom="0" percent="0" rank="0" text="" dxfId="20">
      <formula>$G$23</formula>
    </cfRule>
  </conditionalFormatting>
  <conditionalFormatting sqref="H3:H22">
    <cfRule type="cellIs" priority="23" operator="equal" aboveAverage="0" equalAverage="0" bottom="0" percent="0" rank="0" text="" dxfId="21">
      <formula>$H$23</formula>
    </cfRule>
  </conditionalFormatting>
  <conditionalFormatting sqref="I3:I22">
    <cfRule type="cellIs" priority="24" operator="equal" aboveAverage="0" equalAverage="0" bottom="0" percent="0" rank="0" text="" dxfId="22">
      <formula>$I$23</formula>
    </cfRule>
  </conditionalFormatting>
  <conditionalFormatting sqref="J3:J22">
    <cfRule type="cellIs" priority="25" operator="equal" aboveAverage="0" equalAverage="0" bottom="0" percent="0" rank="0" text="" dxfId="23">
      <formula>$J$23</formula>
    </cfRule>
  </conditionalFormatting>
  <conditionalFormatting sqref="K3:K22">
    <cfRule type="cellIs" priority="26" operator="equal" aboveAverage="0" equalAverage="0" bottom="0" percent="0" rank="0" text="" dxfId="24">
      <formula>$K$23</formula>
    </cfRule>
  </conditionalFormatting>
  <conditionalFormatting sqref="L3:L22">
    <cfRule type="cellIs" priority="27" operator="equal" aboveAverage="0" equalAverage="0" bottom="0" percent="0" rank="0" text="" dxfId="25">
      <formula>$L$23</formula>
    </cfRule>
  </conditionalFormatting>
  <conditionalFormatting sqref="H27 H42:H47 H33:H36">
    <cfRule type="cellIs" priority="28" operator="equal" aboveAverage="0" equalAverage="0" bottom="0" percent="0" rank="0" text="" dxfId="26">
      <formula>$H$48</formula>
    </cfRule>
  </conditionalFormatting>
  <conditionalFormatting sqref="C27 C42:C47 C33:C36">
    <cfRule type="cellIs" priority="29" operator="equal" aboveAverage="0" equalAverage="0" bottom="0" percent="0" rank="0" text="" dxfId="27">
      <formula>$C$48</formula>
    </cfRule>
  </conditionalFormatting>
  <conditionalFormatting sqref="D27 D42:D47 D33:D36">
    <cfRule type="cellIs" priority="30" operator="equal" aboveAverage="0" equalAverage="0" bottom="0" percent="0" rank="0" text="" dxfId="28">
      <formula>$D$48</formula>
    </cfRule>
  </conditionalFormatting>
  <conditionalFormatting sqref="E27 E42:E47 E33:E36">
    <cfRule type="cellIs" priority="31" operator="equal" aboveAverage="0" equalAverage="0" bottom="0" percent="0" rank="0" text="" dxfId="29">
      <formula>$E$48</formula>
    </cfRule>
  </conditionalFormatting>
  <conditionalFormatting sqref="G27 G42:G47 G33:G36">
    <cfRule type="cellIs" priority="32" operator="equal" aboveAverage="0" equalAverage="0" bottom="0" percent="0" rank="0" text="" dxfId="30">
      <formula>$G$48</formula>
    </cfRule>
  </conditionalFormatting>
  <conditionalFormatting sqref="F27 F42:F47 F33:F36">
    <cfRule type="cellIs" priority="33" operator="equal" aboveAverage="0" equalAverage="0" bottom="0" percent="0" rank="0" text="" dxfId="31">
      <formula>$F$48</formula>
    </cfRule>
  </conditionalFormatting>
  <conditionalFormatting sqref="I27 I42:I47 I33:I36">
    <cfRule type="cellIs" priority="34" operator="equal" aboveAverage="0" equalAverage="0" bottom="0" percent="0" rank="0" text="" dxfId="32">
      <formula>$I$48</formula>
    </cfRule>
  </conditionalFormatting>
  <conditionalFormatting sqref="M27 M42:M47 M33:M36">
    <cfRule type="cellIs" priority="35" operator="equal" aboveAverage="0" equalAverage="0" bottom="0" percent="0" rank="0" text="" dxfId="33">
      <formula>$M$48</formula>
    </cfRule>
  </conditionalFormatting>
  <conditionalFormatting sqref="J27 J42:J47 J33:J36">
    <cfRule type="cellIs" priority="36" operator="equal" aboveAverage="0" equalAverage="0" bottom="0" percent="0" rank="0" text="" dxfId="34">
      <formula>$J$48</formula>
    </cfRule>
  </conditionalFormatting>
  <conditionalFormatting sqref="K27 K42:K47 K33:K36">
    <cfRule type="cellIs" priority="37" operator="equal" aboveAverage="0" equalAverage="0" bottom="0" percent="0" rank="0" text="" dxfId="35">
      <formula>$K$48</formula>
    </cfRule>
  </conditionalFormatting>
  <conditionalFormatting sqref="L27 L42:L47 L33:L36">
    <cfRule type="cellIs" priority="38" operator="equal" aboveAverage="0" equalAverage="0" bottom="0" percent="0" rank="0" text="" dxfId="36">
      <formula>$L$48</formula>
    </cfRule>
  </conditionalFormatting>
  <conditionalFormatting sqref="H37:H41">
    <cfRule type="cellIs" priority="39" operator="equal" aboveAverage="0" equalAverage="0" bottom="0" percent="0" rank="0" text="" dxfId="37">
      <formula>$H$48</formula>
    </cfRule>
  </conditionalFormatting>
  <conditionalFormatting sqref="C37:C41">
    <cfRule type="cellIs" priority="40" operator="equal" aboveAverage="0" equalAverage="0" bottom="0" percent="0" rank="0" text="" dxfId="38">
      <formula>$C$48</formula>
    </cfRule>
  </conditionalFormatting>
  <conditionalFormatting sqref="D37:D41">
    <cfRule type="cellIs" priority="41" operator="equal" aboveAverage="0" equalAverage="0" bottom="0" percent="0" rank="0" text="" dxfId="39">
      <formula>$D$48</formula>
    </cfRule>
  </conditionalFormatting>
  <conditionalFormatting sqref="E37:E41">
    <cfRule type="cellIs" priority="42" operator="equal" aboveAverage="0" equalAverage="0" bottom="0" percent="0" rank="0" text="" dxfId="40">
      <formula>$E$48</formula>
    </cfRule>
  </conditionalFormatting>
  <conditionalFormatting sqref="G37:G41">
    <cfRule type="cellIs" priority="43" operator="equal" aboveAverage="0" equalAverage="0" bottom="0" percent="0" rank="0" text="" dxfId="41">
      <formula>$G$48</formula>
    </cfRule>
  </conditionalFormatting>
  <conditionalFormatting sqref="F37:F41">
    <cfRule type="cellIs" priority="44" operator="equal" aboveAverage="0" equalAverage="0" bottom="0" percent="0" rank="0" text="" dxfId="42">
      <formula>$F$48</formula>
    </cfRule>
  </conditionalFormatting>
  <conditionalFormatting sqref="I37:I41">
    <cfRule type="cellIs" priority="45" operator="equal" aboveAverage="0" equalAverage="0" bottom="0" percent="0" rank="0" text="" dxfId="43">
      <formula>$I$48</formula>
    </cfRule>
  </conditionalFormatting>
  <conditionalFormatting sqref="M37:M41">
    <cfRule type="cellIs" priority="46" operator="equal" aboveAverage="0" equalAverage="0" bottom="0" percent="0" rank="0" text="" dxfId="44">
      <formula>$M$48</formula>
    </cfRule>
  </conditionalFormatting>
  <conditionalFormatting sqref="J37:J41">
    <cfRule type="cellIs" priority="47" operator="equal" aboveAverage="0" equalAverage="0" bottom="0" percent="0" rank="0" text="" dxfId="45">
      <formula>$J$48</formula>
    </cfRule>
  </conditionalFormatting>
  <conditionalFormatting sqref="K37:K41">
    <cfRule type="cellIs" priority="48" operator="equal" aboveAverage="0" equalAverage="0" bottom="0" percent="0" rank="0" text="" dxfId="46">
      <formula>$K$48</formula>
    </cfRule>
  </conditionalFormatting>
  <conditionalFormatting sqref="L37:L41">
    <cfRule type="cellIs" priority="49" operator="equal" aboveAverage="0" equalAverage="0" bottom="0" percent="0" rank="0" text="" dxfId="47">
      <formula>$L$48</formula>
    </cfRule>
  </conditionalFormatting>
  <conditionalFormatting sqref="H28:H32">
    <cfRule type="cellIs" priority="50" operator="equal" aboveAverage="0" equalAverage="0" bottom="0" percent="0" rank="0" text="" dxfId="48">
      <formula>$H$48</formula>
    </cfRule>
  </conditionalFormatting>
  <conditionalFormatting sqref="C28:C32">
    <cfRule type="cellIs" priority="51" operator="equal" aboveAverage="0" equalAverage="0" bottom="0" percent="0" rank="0" text="" dxfId="49">
      <formula>$C$48</formula>
    </cfRule>
  </conditionalFormatting>
  <conditionalFormatting sqref="D28:D32">
    <cfRule type="cellIs" priority="52" operator="equal" aboveAverage="0" equalAverage="0" bottom="0" percent="0" rank="0" text="" dxfId="50">
      <formula>$D$48</formula>
    </cfRule>
  </conditionalFormatting>
  <conditionalFormatting sqref="E28:E32">
    <cfRule type="cellIs" priority="53" operator="equal" aboveAverage="0" equalAverage="0" bottom="0" percent="0" rank="0" text="" dxfId="51">
      <formula>$E$48</formula>
    </cfRule>
  </conditionalFormatting>
  <conditionalFormatting sqref="G28:G32">
    <cfRule type="cellIs" priority="54" operator="equal" aboveAverage="0" equalAverage="0" bottom="0" percent="0" rank="0" text="" dxfId="52">
      <formula>$G$48</formula>
    </cfRule>
  </conditionalFormatting>
  <conditionalFormatting sqref="F28:F32">
    <cfRule type="cellIs" priority="55" operator="equal" aboveAverage="0" equalAverage="0" bottom="0" percent="0" rank="0" text="" dxfId="53">
      <formula>$F$48</formula>
    </cfRule>
  </conditionalFormatting>
  <conditionalFormatting sqref="I28:I32">
    <cfRule type="cellIs" priority="56" operator="equal" aboveAverage="0" equalAverage="0" bottom="0" percent="0" rank="0" text="" dxfId="54">
      <formula>$I$48</formula>
    </cfRule>
  </conditionalFormatting>
  <conditionalFormatting sqref="M28:M32">
    <cfRule type="cellIs" priority="57" operator="equal" aboveAverage="0" equalAverage="0" bottom="0" percent="0" rank="0" text="" dxfId="55">
      <formula>$M$48</formula>
    </cfRule>
  </conditionalFormatting>
  <conditionalFormatting sqref="J28:J32">
    <cfRule type="cellIs" priority="58" operator="equal" aboveAverage="0" equalAverage="0" bottom="0" percent="0" rank="0" text="" dxfId="56">
      <formula>$J$48</formula>
    </cfRule>
  </conditionalFormatting>
  <conditionalFormatting sqref="K28:K32">
    <cfRule type="cellIs" priority="59" operator="equal" aboveAverage="0" equalAverage="0" bottom="0" percent="0" rank="0" text="" dxfId="57">
      <formula>$K$48</formula>
    </cfRule>
  </conditionalFormatting>
  <conditionalFormatting sqref="L28:L32">
    <cfRule type="cellIs" priority="60" operator="equal" aboveAverage="0" equalAverage="0" bottom="0" percent="0" rank="0" text="" dxfId="58">
      <formula>$L$48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13"/>
    <col collapsed="false" customWidth="true" hidden="false" outlineLevel="0" max="3" min="3" style="2" width="26.84"/>
    <col collapsed="false" customWidth="true" hidden="false" outlineLevel="0" max="4" min="4" style="1" width="6.13"/>
    <col collapsed="false" customWidth="true" hidden="false" outlineLevel="0" max="5" min="5" style="3" width="8.7"/>
    <col collapsed="false" customWidth="true" hidden="false" outlineLevel="0" max="6" min="6" style="2" width="8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72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3</v>
      </c>
      <c r="C3" s="11" t="s">
        <v>74</v>
      </c>
      <c r="D3" s="12" t="n">
        <v>5</v>
      </c>
      <c r="E3" s="13" t="s">
        <v>75</v>
      </c>
      <c r="F3" s="14" t="s">
        <v>12</v>
      </c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76</v>
      </c>
      <c r="C4" s="16" t="s">
        <v>77</v>
      </c>
      <c r="D4" s="17" t="n">
        <v>5</v>
      </c>
      <c r="E4" s="18" t="s">
        <v>78</v>
      </c>
      <c r="F4" s="19" t="s">
        <v>79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80</v>
      </c>
      <c r="C5" s="16" t="s">
        <v>26</v>
      </c>
      <c r="D5" s="17" t="n">
        <v>5</v>
      </c>
      <c r="E5" s="18" t="s">
        <v>81</v>
      </c>
      <c r="F5" s="19" t="s">
        <v>82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 t="s">
        <v>83</v>
      </c>
      <c r="C6" s="25" t="s">
        <v>84</v>
      </c>
      <c r="D6" s="17" t="n">
        <v>5</v>
      </c>
      <c r="E6" s="18" t="s">
        <v>85</v>
      </c>
      <c r="F6" s="26" t="s">
        <v>86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 t="s">
        <v>87</v>
      </c>
      <c r="C7" s="25" t="s">
        <v>88</v>
      </c>
      <c r="D7" s="17" t="n">
        <v>5</v>
      </c>
      <c r="E7" s="18" t="s">
        <v>89</v>
      </c>
      <c r="F7" s="26" t="s">
        <v>90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 t="s">
        <v>91</v>
      </c>
      <c r="C8" s="25" t="s">
        <v>92</v>
      </c>
      <c r="D8" s="17" t="n">
        <v>5</v>
      </c>
      <c r="E8" s="18" t="s">
        <v>93</v>
      </c>
      <c r="F8" s="26" t="s">
        <v>94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 t="s">
        <v>95</v>
      </c>
      <c r="C9" s="25" t="s">
        <v>88</v>
      </c>
      <c r="D9" s="17" t="n">
        <v>5</v>
      </c>
      <c r="E9" s="18" t="s">
        <v>96</v>
      </c>
      <c r="F9" s="19" t="s">
        <v>97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 t="s">
        <v>98</v>
      </c>
      <c r="C10" s="25" t="s">
        <v>26</v>
      </c>
      <c r="D10" s="17" t="n">
        <v>5</v>
      </c>
      <c r="E10" s="18" t="s">
        <v>99</v>
      </c>
      <c r="F10" s="26" t="s">
        <v>100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 t="s">
        <v>101</v>
      </c>
      <c r="C11" s="25" t="s">
        <v>102</v>
      </c>
      <c r="D11" s="17" t="n">
        <v>5</v>
      </c>
      <c r="E11" s="18" t="s">
        <v>103</v>
      </c>
      <c r="F11" s="26" t="s">
        <v>104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105</v>
      </c>
      <c r="C12" s="16" t="s">
        <v>106</v>
      </c>
      <c r="D12" s="17" t="n">
        <v>5</v>
      </c>
      <c r="E12" s="18" t="s">
        <v>107</v>
      </c>
      <c r="F12" s="19" t="s">
        <v>108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109</v>
      </c>
      <c r="C13" s="16" t="s">
        <v>110</v>
      </c>
      <c r="D13" s="17" t="n">
        <v>5</v>
      </c>
      <c r="E13" s="18" t="s">
        <v>111</v>
      </c>
      <c r="F13" s="19" t="s">
        <v>112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113</v>
      </c>
      <c r="C14" s="16" t="s">
        <v>49</v>
      </c>
      <c r="D14" s="17" t="n">
        <v>5</v>
      </c>
      <c r="E14" s="18" t="s">
        <v>114</v>
      </c>
      <c r="F14" s="19" t="s">
        <v>115</v>
      </c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116</v>
      </c>
      <c r="C15" s="16" t="s">
        <v>77</v>
      </c>
      <c r="D15" s="17" t="n">
        <v>5</v>
      </c>
      <c r="E15" s="18" t="s">
        <v>12</v>
      </c>
      <c r="F15" s="19" t="s">
        <v>117</v>
      </c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5" t="s">
        <v>118</v>
      </c>
      <c r="C16" s="25" t="s">
        <v>119</v>
      </c>
      <c r="D16" s="17" t="n">
        <v>5</v>
      </c>
      <c r="E16" s="18" t="s">
        <v>120</v>
      </c>
      <c r="F16" s="26" t="s">
        <v>121</v>
      </c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5" t="s">
        <v>122</v>
      </c>
      <c r="C17" s="25" t="s">
        <v>8</v>
      </c>
      <c r="D17" s="17" t="n">
        <v>4</v>
      </c>
      <c r="E17" s="18" t="s">
        <v>123</v>
      </c>
      <c r="F17" s="26" t="s">
        <v>121</v>
      </c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5" t="s">
        <v>124</v>
      </c>
      <c r="C18" s="25" t="s">
        <v>26</v>
      </c>
      <c r="D18" s="17" t="n">
        <v>4</v>
      </c>
      <c r="E18" s="18" t="s">
        <v>125</v>
      </c>
      <c r="F18" s="26" t="s">
        <v>121</v>
      </c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 t="s">
        <v>126</v>
      </c>
      <c r="C19" s="25" t="s">
        <v>31</v>
      </c>
      <c r="D19" s="17" t="n">
        <v>4</v>
      </c>
      <c r="E19" s="18" t="s">
        <v>127</v>
      </c>
      <c r="F19" s="26" t="s">
        <v>121</v>
      </c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5" t="s">
        <v>128</v>
      </c>
      <c r="C20" s="25" t="s">
        <v>74</v>
      </c>
      <c r="D20" s="17" t="n">
        <v>4</v>
      </c>
      <c r="E20" s="18" t="s">
        <v>129</v>
      </c>
      <c r="F20" s="26" t="s">
        <v>121</v>
      </c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5" t="s">
        <v>130</v>
      </c>
      <c r="C21" s="25" t="s">
        <v>84</v>
      </c>
      <c r="D21" s="17" t="n">
        <v>4</v>
      </c>
      <c r="E21" s="18" t="s">
        <v>131</v>
      </c>
      <c r="F21" s="26" t="s">
        <v>121</v>
      </c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5" t="s">
        <v>132</v>
      </c>
      <c r="C22" s="25" t="s">
        <v>133</v>
      </c>
      <c r="D22" s="17" t="n">
        <v>4</v>
      </c>
      <c r="E22" s="18" t="s">
        <v>134</v>
      </c>
      <c r="F22" s="26" t="s">
        <v>121</v>
      </c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5" t="s">
        <v>135</v>
      </c>
      <c r="C23" s="25" t="s">
        <v>88</v>
      </c>
      <c r="D23" s="17" t="n">
        <v>4</v>
      </c>
      <c r="E23" s="18" t="s">
        <v>136</v>
      </c>
      <c r="F23" s="26" t="s">
        <v>121</v>
      </c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5" t="s">
        <v>116</v>
      </c>
      <c r="C24" s="25" t="s">
        <v>77</v>
      </c>
      <c r="D24" s="17" t="n">
        <v>4</v>
      </c>
      <c r="E24" s="18" t="s">
        <v>137</v>
      </c>
      <c r="F24" s="26" t="s">
        <v>63</v>
      </c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5" t="s">
        <v>138</v>
      </c>
      <c r="C25" s="25" t="s">
        <v>139</v>
      </c>
      <c r="D25" s="17" t="n">
        <v>3</v>
      </c>
      <c r="E25" s="18" t="s">
        <v>140</v>
      </c>
      <c r="F25" s="26" t="s">
        <v>63</v>
      </c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5" t="s">
        <v>141</v>
      </c>
      <c r="C26" s="25" t="s">
        <v>88</v>
      </c>
      <c r="D26" s="17" t="n">
        <v>3</v>
      </c>
      <c r="E26" s="18" t="s">
        <v>142</v>
      </c>
      <c r="F26" s="26" t="s">
        <v>63</v>
      </c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5" t="s">
        <v>143</v>
      </c>
      <c r="C27" s="25" t="s">
        <v>144</v>
      </c>
      <c r="D27" s="17" t="n">
        <v>3</v>
      </c>
      <c r="E27" s="18" t="s">
        <v>145</v>
      </c>
      <c r="F27" s="26" t="s">
        <v>146</v>
      </c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5" t="s">
        <v>147</v>
      </c>
      <c r="C28" s="25" t="s">
        <v>8</v>
      </c>
      <c r="D28" s="17" t="n">
        <v>2</v>
      </c>
      <c r="E28" s="18" t="s">
        <v>148</v>
      </c>
      <c r="F28" s="26" t="s">
        <v>71</v>
      </c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5" t="s">
        <v>149</v>
      </c>
      <c r="C29" s="25" t="s">
        <v>88</v>
      </c>
      <c r="D29" s="17" t="n">
        <v>1</v>
      </c>
      <c r="E29" s="18" t="s">
        <v>150</v>
      </c>
      <c r="F29" s="26" t="s">
        <v>71</v>
      </c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5" t="s">
        <v>151</v>
      </c>
      <c r="C30" s="25" t="s">
        <v>74</v>
      </c>
      <c r="D30" s="17" t="n">
        <v>1</v>
      </c>
      <c r="E30" s="18" t="s">
        <v>152</v>
      </c>
      <c r="F30" s="26" t="s">
        <v>71</v>
      </c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5" t="s">
        <v>153</v>
      </c>
      <c r="C31" s="25" t="s">
        <v>154</v>
      </c>
      <c r="D31" s="17" t="n">
        <v>1</v>
      </c>
      <c r="E31" s="18" t="s">
        <v>155</v>
      </c>
      <c r="F31" s="26" t="s">
        <v>156</v>
      </c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5" t="s">
        <v>157</v>
      </c>
      <c r="C32" s="25" t="s">
        <v>106</v>
      </c>
      <c r="D32" s="17"/>
      <c r="E32" s="18" t="s">
        <v>158</v>
      </c>
      <c r="F32" s="26" t="s">
        <v>12</v>
      </c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5" t="s">
        <v>147</v>
      </c>
      <c r="C33" s="25" t="s">
        <v>8</v>
      </c>
      <c r="D33" s="17" t="n">
        <v>0</v>
      </c>
      <c r="E33" s="18" t="s">
        <v>12</v>
      </c>
      <c r="F33" s="26" t="s">
        <v>12</v>
      </c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5" t="s">
        <v>159</v>
      </c>
      <c r="C34" s="25" t="s">
        <v>92</v>
      </c>
      <c r="D34" s="17" t="n">
        <v>0</v>
      </c>
      <c r="E34" s="18" t="s">
        <v>12</v>
      </c>
      <c r="F34" s="26" t="s">
        <v>12</v>
      </c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IF(A65="Ab",999,A65)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56"/>
    <col collapsed="false" customWidth="true" hidden="false" outlineLevel="0" max="3" min="3" style="2" width="28.99"/>
    <col collapsed="false" customWidth="true" hidden="false" outlineLevel="0" max="4" min="4" style="1" width="6.13"/>
    <col collapsed="false" customWidth="true" hidden="false" outlineLevel="0" max="5" min="5" style="3" width="12.85"/>
    <col collapsed="false" customWidth="true" hidden="false" outlineLevel="0" max="6" min="6" style="2" width="6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6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61</v>
      </c>
      <c r="C3" s="11" t="s">
        <v>162</v>
      </c>
      <c r="D3" s="12" t="n">
        <v>5</v>
      </c>
      <c r="E3" s="13" t="s">
        <v>163</v>
      </c>
      <c r="F3" s="14" t="s">
        <v>12</v>
      </c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64</v>
      </c>
      <c r="C4" s="16" t="s">
        <v>165</v>
      </c>
      <c r="D4" s="17" t="n">
        <v>5</v>
      </c>
      <c r="E4" s="18" t="s">
        <v>166</v>
      </c>
      <c r="F4" s="19" t="s">
        <v>167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68</v>
      </c>
      <c r="C5" s="16" t="s">
        <v>154</v>
      </c>
      <c r="D5" s="17" t="n">
        <v>5</v>
      </c>
      <c r="E5" s="18" t="s">
        <v>169</v>
      </c>
      <c r="F5" s="19" t="s">
        <v>170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71</v>
      </c>
      <c r="C6" s="16" t="s">
        <v>172</v>
      </c>
      <c r="D6" s="17" t="n">
        <v>5</v>
      </c>
      <c r="E6" s="18" t="s">
        <v>173</v>
      </c>
      <c r="F6" s="19" t="s">
        <v>174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75</v>
      </c>
      <c r="C7" s="16" t="s">
        <v>176</v>
      </c>
      <c r="D7" s="17" t="n">
        <v>5</v>
      </c>
      <c r="E7" s="18" t="s">
        <v>177</v>
      </c>
      <c r="F7" s="19" t="s">
        <v>178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179</v>
      </c>
      <c r="C8" s="16" t="s">
        <v>14</v>
      </c>
      <c r="D8" s="17" t="n">
        <v>5</v>
      </c>
      <c r="E8" s="18" t="s">
        <v>180</v>
      </c>
      <c r="F8" s="19" t="s">
        <v>181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182</v>
      </c>
      <c r="C9" s="16" t="s">
        <v>183</v>
      </c>
      <c r="D9" s="17" t="n">
        <v>5</v>
      </c>
      <c r="E9" s="18" t="s">
        <v>12</v>
      </c>
      <c r="F9" s="19" t="s">
        <v>12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184</v>
      </c>
      <c r="C10" s="16" t="s">
        <v>49</v>
      </c>
      <c r="D10" s="17" t="n">
        <v>5</v>
      </c>
      <c r="E10" s="18" t="s">
        <v>185</v>
      </c>
      <c r="F10" s="19" t="s">
        <v>186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182</v>
      </c>
      <c r="C11" s="16" t="s">
        <v>183</v>
      </c>
      <c r="D11" s="17" t="n">
        <v>5</v>
      </c>
      <c r="E11" s="18" t="s">
        <v>187</v>
      </c>
      <c r="F11" s="19" t="s">
        <v>188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189</v>
      </c>
      <c r="C12" s="16" t="s">
        <v>119</v>
      </c>
      <c r="D12" s="17" t="n">
        <v>4</v>
      </c>
      <c r="E12" s="18" t="s">
        <v>190</v>
      </c>
      <c r="F12" s="19" t="s">
        <v>121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191</v>
      </c>
      <c r="C13" s="16" t="s">
        <v>183</v>
      </c>
      <c r="D13" s="17" t="n">
        <v>4</v>
      </c>
      <c r="E13" s="18" t="s">
        <v>192</v>
      </c>
      <c r="F13" s="19" t="s">
        <v>121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193</v>
      </c>
      <c r="C14" s="16" t="s">
        <v>162</v>
      </c>
      <c r="D14" s="17" t="n">
        <v>4</v>
      </c>
      <c r="E14" s="18" t="s">
        <v>194</v>
      </c>
      <c r="F14" s="19" t="s">
        <v>121</v>
      </c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195</v>
      </c>
      <c r="C15" s="16" t="s">
        <v>196</v>
      </c>
      <c r="D15" s="17" t="n">
        <v>4</v>
      </c>
      <c r="E15" s="18" t="s">
        <v>197</v>
      </c>
      <c r="F15" s="19" t="s">
        <v>121</v>
      </c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 t="s">
        <v>198</v>
      </c>
      <c r="C16" s="16" t="s">
        <v>49</v>
      </c>
      <c r="D16" s="17" t="n">
        <v>4</v>
      </c>
      <c r="E16" s="18" t="s">
        <v>12</v>
      </c>
      <c r="F16" s="19" t="s">
        <v>12</v>
      </c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 t="s">
        <v>199</v>
      </c>
      <c r="C17" s="16" t="s">
        <v>8</v>
      </c>
      <c r="D17" s="17" t="n">
        <v>4</v>
      </c>
      <c r="E17" s="18" t="s">
        <v>200</v>
      </c>
      <c r="F17" s="19" t="s">
        <v>121</v>
      </c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 t="s">
        <v>201</v>
      </c>
      <c r="C18" s="16" t="s">
        <v>8</v>
      </c>
      <c r="D18" s="17" t="n">
        <v>4</v>
      </c>
      <c r="E18" s="18" t="s">
        <v>202</v>
      </c>
      <c r="F18" s="19" t="s">
        <v>121</v>
      </c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 t="s">
        <v>203</v>
      </c>
      <c r="C19" s="16" t="s">
        <v>204</v>
      </c>
      <c r="D19" s="17" t="n">
        <v>4</v>
      </c>
      <c r="E19" s="18" t="s">
        <v>205</v>
      </c>
      <c r="F19" s="19" t="s">
        <v>121</v>
      </c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 t="s">
        <v>206</v>
      </c>
      <c r="C20" s="16" t="s">
        <v>53</v>
      </c>
      <c r="D20" s="17" t="n">
        <v>4</v>
      </c>
      <c r="E20" s="18" t="s">
        <v>207</v>
      </c>
      <c r="F20" s="19" t="s">
        <v>121</v>
      </c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 t="s">
        <v>208</v>
      </c>
      <c r="C21" s="16" t="s">
        <v>74</v>
      </c>
      <c r="D21" s="17" t="n">
        <v>4</v>
      </c>
      <c r="E21" s="18" t="s">
        <v>209</v>
      </c>
      <c r="F21" s="19" t="s">
        <v>121</v>
      </c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 t="s">
        <v>210</v>
      </c>
      <c r="C22" s="16" t="s">
        <v>211</v>
      </c>
      <c r="D22" s="17" t="n">
        <v>4</v>
      </c>
      <c r="E22" s="18" t="s">
        <v>212</v>
      </c>
      <c r="F22" s="19" t="s">
        <v>121</v>
      </c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 t="s">
        <v>213</v>
      </c>
      <c r="C23" s="16" t="s">
        <v>49</v>
      </c>
      <c r="D23" s="17" t="n">
        <v>4</v>
      </c>
      <c r="E23" s="18" t="s">
        <v>214</v>
      </c>
      <c r="F23" s="19" t="s">
        <v>121</v>
      </c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 t="s">
        <v>215</v>
      </c>
      <c r="C24" s="16" t="s">
        <v>216</v>
      </c>
      <c r="D24" s="17" t="n">
        <v>4</v>
      </c>
      <c r="E24" s="18" t="s">
        <v>12</v>
      </c>
      <c r="F24" s="19" t="s">
        <v>12</v>
      </c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 t="s">
        <v>217</v>
      </c>
      <c r="C25" s="16" t="s">
        <v>10</v>
      </c>
      <c r="D25" s="17" t="n">
        <v>4</v>
      </c>
      <c r="E25" s="18" t="s">
        <v>218</v>
      </c>
      <c r="F25" s="19" t="s">
        <v>121</v>
      </c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 t="s">
        <v>219</v>
      </c>
      <c r="C26" s="16" t="s">
        <v>176</v>
      </c>
      <c r="D26" s="17" t="n">
        <v>4</v>
      </c>
      <c r="E26" s="18" t="s">
        <v>220</v>
      </c>
      <c r="F26" s="19" t="s">
        <v>121</v>
      </c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 t="s">
        <v>221</v>
      </c>
      <c r="C27" s="16" t="s">
        <v>222</v>
      </c>
      <c r="D27" s="17" t="n">
        <v>4</v>
      </c>
      <c r="E27" s="18" t="s">
        <v>223</v>
      </c>
      <c r="F27" s="19" t="s">
        <v>121</v>
      </c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 t="s">
        <v>224</v>
      </c>
      <c r="C28" s="16" t="s">
        <v>225</v>
      </c>
      <c r="D28" s="17" t="n">
        <v>4</v>
      </c>
      <c r="E28" s="18" t="s">
        <v>226</v>
      </c>
      <c r="F28" s="19" t="s">
        <v>121</v>
      </c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 t="s">
        <v>227</v>
      </c>
      <c r="C29" s="16" t="s">
        <v>35</v>
      </c>
      <c r="D29" s="17" t="n">
        <v>4</v>
      </c>
      <c r="E29" s="18" t="s">
        <v>228</v>
      </c>
      <c r="F29" s="19" t="s">
        <v>121</v>
      </c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 t="s">
        <v>229</v>
      </c>
      <c r="C30" s="16" t="s">
        <v>183</v>
      </c>
      <c r="D30" s="17" t="n">
        <v>4</v>
      </c>
      <c r="E30" s="18" t="s">
        <v>230</v>
      </c>
      <c r="F30" s="19" t="s">
        <v>121</v>
      </c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 t="s">
        <v>231</v>
      </c>
      <c r="C31" s="16" t="s">
        <v>77</v>
      </c>
      <c r="D31" s="17" t="n">
        <v>4</v>
      </c>
      <c r="E31" s="18" t="s">
        <v>232</v>
      </c>
      <c r="F31" s="19" t="s">
        <v>121</v>
      </c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 t="s">
        <v>233</v>
      </c>
      <c r="C32" s="16" t="s">
        <v>35</v>
      </c>
      <c r="D32" s="17" t="n">
        <v>4</v>
      </c>
      <c r="E32" s="18" t="s">
        <v>234</v>
      </c>
      <c r="F32" s="19" t="s">
        <v>121</v>
      </c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 t="s">
        <v>235</v>
      </c>
      <c r="C33" s="16" t="s">
        <v>49</v>
      </c>
      <c r="D33" s="17" t="n">
        <v>4</v>
      </c>
      <c r="E33" s="18" t="s">
        <v>236</v>
      </c>
      <c r="F33" s="19" t="s">
        <v>121</v>
      </c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 t="s">
        <v>237</v>
      </c>
      <c r="C34" s="16" t="s">
        <v>26</v>
      </c>
      <c r="D34" s="17" t="n">
        <v>4</v>
      </c>
      <c r="E34" s="18" t="s">
        <v>238</v>
      </c>
      <c r="F34" s="19" t="s">
        <v>121</v>
      </c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 t="s">
        <v>239</v>
      </c>
      <c r="C35" s="16" t="s">
        <v>31</v>
      </c>
      <c r="D35" s="17" t="n">
        <v>4</v>
      </c>
      <c r="E35" s="18" t="s">
        <v>240</v>
      </c>
      <c r="F35" s="19" t="s">
        <v>121</v>
      </c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 t="s">
        <v>241</v>
      </c>
      <c r="C36" s="16" t="s">
        <v>183</v>
      </c>
      <c r="D36" s="17" t="n">
        <v>4</v>
      </c>
      <c r="E36" s="18" t="s">
        <v>242</v>
      </c>
      <c r="F36" s="19" t="s">
        <v>121</v>
      </c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 t="s">
        <v>243</v>
      </c>
      <c r="C37" s="16" t="s">
        <v>8</v>
      </c>
      <c r="D37" s="17" t="n">
        <v>4</v>
      </c>
      <c r="E37" s="18" t="s">
        <v>244</v>
      </c>
      <c r="F37" s="19" t="s">
        <v>121</v>
      </c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 t="s">
        <v>245</v>
      </c>
      <c r="C38" s="16" t="s">
        <v>53</v>
      </c>
      <c r="D38" s="17" t="n">
        <v>4</v>
      </c>
      <c r="E38" s="18" t="s">
        <v>246</v>
      </c>
      <c r="F38" s="19" t="s">
        <v>121</v>
      </c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 t="s">
        <v>247</v>
      </c>
      <c r="C39" s="16" t="s">
        <v>222</v>
      </c>
      <c r="D39" s="17" t="n">
        <v>4</v>
      </c>
      <c r="E39" s="18" t="s">
        <v>248</v>
      </c>
      <c r="F39" s="19" t="s">
        <v>121</v>
      </c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 t="s">
        <v>249</v>
      </c>
      <c r="C40" s="16" t="s">
        <v>225</v>
      </c>
      <c r="D40" s="17" t="n">
        <v>3</v>
      </c>
      <c r="E40" s="18" t="s">
        <v>250</v>
      </c>
      <c r="F40" s="19" t="s">
        <v>63</v>
      </c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 t="s">
        <v>251</v>
      </c>
      <c r="C41" s="16" t="s">
        <v>176</v>
      </c>
      <c r="D41" s="17" t="n">
        <v>3</v>
      </c>
      <c r="E41" s="18" t="s">
        <v>252</v>
      </c>
      <c r="F41" s="19" t="s">
        <v>63</v>
      </c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 t="s">
        <v>253</v>
      </c>
      <c r="C42" s="16" t="s">
        <v>49</v>
      </c>
      <c r="D42" s="17" t="n">
        <v>3</v>
      </c>
      <c r="E42" s="18" t="s">
        <v>254</v>
      </c>
      <c r="F42" s="19" t="s">
        <v>63</v>
      </c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 t="s">
        <v>255</v>
      </c>
      <c r="C43" s="16" t="s">
        <v>256</v>
      </c>
      <c r="D43" s="17" t="n">
        <v>3</v>
      </c>
      <c r="E43" s="18" t="s">
        <v>257</v>
      </c>
      <c r="F43" s="19" t="s">
        <v>63</v>
      </c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 t="s">
        <v>258</v>
      </c>
      <c r="C44" s="16" t="s">
        <v>256</v>
      </c>
      <c r="D44" s="17" t="n">
        <v>3</v>
      </c>
      <c r="E44" s="18" t="s">
        <v>259</v>
      </c>
      <c r="F44" s="19" t="s">
        <v>63</v>
      </c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 t="s">
        <v>260</v>
      </c>
      <c r="C45" s="16" t="s">
        <v>154</v>
      </c>
      <c r="D45" s="17" t="n">
        <v>2</v>
      </c>
      <c r="E45" s="18" t="s">
        <v>261</v>
      </c>
      <c r="F45" s="19" t="s">
        <v>146</v>
      </c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 t="s">
        <v>262</v>
      </c>
      <c r="C46" s="16" t="s">
        <v>26</v>
      </c>
      <c r="D46" s="17" t="n">
        <v>2</v>
      </c>
      <c r="E46" s="18" t="s">
        <v>263</v>
      </c>
      <c r="F46" s="19" t="s">
        <v>146</v>
      </c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 t="s">
        <v>264</v>
      </c>
      <c r="C47" s="16" t="s">
        <v>265</v>
      </c>
      <c r="D47" s="17" t="n">
        <v>2</v>
      </c>
      <c r="E47" s="18" t="s">
        <v>266</v>
      </c>
      <c r="F47" s="19" t="s">
        <v>146</v>
      </c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 t="s">
        <v>267</v>
      </c>
      <c r="C48" s="16" t="s">
        <v>183</v>
      </c>
      <c r="D48" s="17" t="n">
        <v>1</v>
      </c>
      <c r="E48" s="18" t="s">
        <v>268</v>
      </c>
      <c r="F48" s="19" t="s">
        <v>71</v>
      </c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 t="s">
        <v>269</v>
      </c>
      <c r="C49" s="16" t="s">
        <v>270</v>
      </c>
      <c r="D49" s="17"/>
      <c r="E49" s="18" t="s">
        <v>271</v>
      </c>
      <c r="F49" s="19" t="s">
        <v>156</v>
      </c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 t="s">
        <v>272</v>
      </c>
      <c r="C50" s="16" t="s">
        <v>273</v>
      </c>
      <c r="D50" s="17"/>
      <c r="E50" s="18" t="s">
        <v>12</v>
      </c>
      <c r="F50" s="19" t="s">
        <v>12</v>
      </c>
      <c r="G50" s="1" t="n">
        <f aca="false">IF(A50="Ab",999,A50)</f>
        <v>48</v>
      </c>
    </row>
    <row r="51" customFormat="false" ht="20.1" hidden="false" customHeight="true" outlineLevel="0" collapsed="false">
      <c r="A51" s="15" t="s">
        <v>274</v>
      </c>
      <c r="B51" s="16" t="s">
        <v>275</v>
      </c>
      <c r="C51" s="16" t="s">
        <v>74</v>
      </c>
      <c r="D51" s="17" t="n">
        <v>0</v>
      </c>
      <c r="E51" s="18" t="s">
        <v>12</v>
      </c>
      <c r="F51" s="19" t="s">
        <v>12</v>
      </c>
      <c r="G51" s="1" t="n">
        <f aca="false">IF(A51="Ab",999,A51)</f>
        <v>999</v>
      </c>
    </row>
    <row r="52" customFormat="false" ht="20.1" hidden="false" customHeight="true" outlineLevel="0" collapsed="false">
      <c r="A52" s="15" t="n">
        <v>50</v>
      </c>
      <c r="B52" s="16"/>
      <c r="C52" s="16"/>
      <c r="D52" s="27"/>
      <c r="E52" s="28"/>
      <c r="F52" s="19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7"/>
      <c r="E53" s="28"/>
      <c r="F53" s="19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7"/>
      <c r="E54" s="28"/>
      <c r="F54" s="19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7"/>
      <c r="E55" s="28"/>
      <c r="F55" s="19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7"/>
      <c r="E56" s="28"/>
      <c r="F56" s="19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7"/>
      <c r="E57" s="28"/>
      <c r="F57" s="19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IF(A65="Ab",999,A65)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IF(A66="Ab",999,A66)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IF(A67="Ab",999,A67)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IF(A68="Ab",999,A68)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IF(A69="Ab",999,A69)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IF(A70="Ab",999,A70)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IF(A71="Ab",999,A71)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IF(A72="Ab",999,A72)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IF(A73="Ab",999,A73)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IF(A74="Ab",999,A74)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IF(A75="Ab",999,A75)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IF(A76="Ab",999,A76)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IF(A77="Ab",999,A77)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IF(A78="Ab",999,A78)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IF(A79="Ab",999,A79)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IF(A80="Ab",999,A80)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IF(A81="Ab",999,A81)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IF(A82="Ab",999,A82)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IF(A83="Ab",999,A83)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IF(A84="Ab",999,A84)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IF(A85="Ab",999,A85)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IF(A86="Ab",999,A86)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IF(A87="Ab",999,A87)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IF(A88="Ab",999,A88)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IF(A89="Ab",999,A89)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IF(A90="Ab",999,A90)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IF(A91="Ab",999,A91)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IF(A92="Ab",999,A92)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IF(A93="Ab",999,A93)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IF(A94="Ab",999,A94)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IF(A95="Ab",999,A95)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IF(A96="Ab",999,A96)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IF(A97="Ab",999,A97)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IF(A98="Ab",999,A98)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IF(A99="Ab",999,A99)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IF(A100="Ab",999,A100)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IF(A101="Ab",999,A101)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IF(A102="Ab",999,A102)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IF(A103="Ab",999,A103)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IF(A104="Ab",999,A104)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IF(A105="Ab",999,A105)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IF(A106="Ab",999,A106)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IF(A107="Ab",999,A107)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IF(A108="Ab",999,A108)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IF(A109="Ab",999,A109)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IF(A110="Ab",999,A110)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IF(A111="Ab",999,A111)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IF(A112="Ab",999,A112)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84"/>
    <col collapsed="false" customWidth="true" hidden="false" outlineLevel="0" max="3" min="3" style="2" width="30.56"/>
    <col collapsed="false" customWidth="true" hidden="false" outlineLevel="0" max="4" min="4" style="1" width="6.13"/>
    <col collapsed="false" customWidth="true" hidden="false" outlineLevel="0" max="5" min="5" style="3" width="12.85"/>
    <col collapsed="false" customWidth="true" hidden="false" outlineLevel="0" max="6" min="6" style="2" width="8.28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276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277</v>
      </c>
      <c r="C3" s="11" t="s">
        <v>278</v>
      </c>
      <c r="D3" s="12" t="n">
        <v>2</v>
      </c>
      <c r="E3" s="13" t="s">
        <v>279</v>
      </c>
      <c r="F3" s="14" t="s">
        <v>12</v>
      </c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280</v>
      </c>
      <c r="C4" s="16" t="s">
        <v>281</v>
      </c>
      <c r="D4" s="17" t="n">
        <v>2</v>
      </c>
      <c r="E4" s="18" t="s">
        <v>282</v>
      </c>
      <c r="F4" s="19" t="s">
        <v>283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284</v>
      </c>
      <c r="C5" s="16" t="s">
        <v>256</v>
      </c>
      <c r="D5" s="17" t="n">
        <v>2</v>
      </c>
      <c r="E5" s="18" t="s">
        <v>285</v>
      </c>
      <c r="F5" s="19" t="s">
        <v>286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287</v>
      </c>
      <c r="C6" s="16" t="s">
        <v>288</v>
      </c>
      <c r="D6" s="17" t="n">
        <v>2</v>
      </c>
      <c r="E6" s="18" t="s">
        <v>289</v>
      </c>
      <c r="F6" s="19" t="s">
        <v>290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291</v>
      </c>
      <c r="C7" s="16" t="s">
        <v>133</v>
      </c>
      <c r="D7" s="17" t="n">
        <v>0</v>
      </c>
      <c r="E7" s="18" t="s">
        <v>292</v>
      </c>
      <c r="F7" s="19" t="s">
        <v>63</v>
      </c>
      <c r="G7" s="1" t="n">
        <f aca="false">IF(A7="Ab",999,A7)</f>
        <v>5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IF(A8="Ab",999,A8)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IF(A9="Ab",999,A9)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IF(A10="Ab",999,A10)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IF(A11="Ab",999,A11)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IF(A12="Ab",999,A12)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IF(A13="Ab",999,A13)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IF(A14="Ab",999,A14)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IF(A15="Ab",999,A15)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IF(A16="Ab",999,A16)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IF(A17="Ab",999,A17)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IF(A18="Ab",999,A18)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IF(A19="Ab",999,A19)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IF(A20="Ab",999,A20)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IF(A21="Ab",999,A21)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IF(A22="Ab",999,A22)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IF(A23="Ab",999,A23)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IF(A24="Ab",999,A24)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IF(A25="Ab",999,A25)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IF(A26="Ab",999,A26)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IF(A27="Ab",999,A27)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IF(A28="Ab",999,A28)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IF(A29="Ab",999,A29)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IF(A30="Ab",999,A30)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IF(A31="Ab",999,A31)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IF(A32="Ab",999,A32)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IF(A33="Ab",999,A33)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IF(A34="Ab",999,A34)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IF(A35="Ab",999,A35)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IF(A36="Ab",999,A36)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IF(A37="Ab",999,A37)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IF(A38="Ab",999,A38)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IF(A39="Ab",999,A39)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IF(A40="Ab",999,A40)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IF(A41="Ab",999,A41)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IF(A42="Ab",999,A42)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IF(A43="Ab",999,A43)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IF(A44="Ab",999,A44)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IF(A45="Ab",999,A45)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IF(A46="Ab",999,A46)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IF(A47="Ab",999,A47)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IF(A48="Ab",999,A48)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IF(A49="Ab",999,A49)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IF(A50="Ab",999,A50)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IF(A51="Ab",999,A51)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99"/>
    <col collapsed="false" customWidth="true" hidden="false" outlineLevel="0" max="3" min="3" style="2" width="25.41"/>
    <col collapsed="false" customWidth="true" hidden="false" outlineLevel="0" max="4" min="4" style="1" width="6.13"/>
    <col collapsed="false" customWidth="true" hidden="false" outlineLevel="0" max="5" min="5" style="3" width="8.41"/>
    <col collapsed="false" customWidth="true" hidden="false" outlineLevel="0" max="6" min="6" style="2" width="8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293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294</v>
      </c>
      <c r="C3" s="11" t="s">
        <v>165</v>
      </c>
      <c r="D3" s="12" t="n">
        <v>3</v>
      </c>
      <c r="E3" s="13" t="s">
        <v>295</v>
      </c>
      <c r="F3" s="14" t="s">
        <v>12</v>
      </c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296</v>
      </c>
      <c r="C4" s="16" t="s">
        <v>14</v>
      </c>
      <c r="D4" s="17" t="n">
        <v>3</v>
      </c>
      <c r="E4" s="18" t="s">
        <v>297</v>
      </c>
      <c r="F4" s="19" t="s">
        <v>298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299</v>
      </c>
      <c r="C5" s="16" t="s">
        <v>256</v>
      </c>
      <c r="D5" s="17" t="n">
        <v>3</v>
      </c>
      <c r="E5" s="18" t="s">
        <v>300</v>
      </c>
      <c r="F5" s="19" t="s">
        <v>301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 t="s">
        <v>302</v>
      </c>
      <c r="C6" s="25" t="s">
        <v>303</v>
      </c>
      <c r="D6" s="17" t="n">
        <v>3</v>
      </c>
      <c r="E6" s="18" t="s">
        <v>304</v>
      </c>
      <c r="F6" s="26" t="s">
        <v>305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 t="s">
        <v>306</v>
      </c>
      <c r="C7" s="25" t="s">
        <v>278</v>
      </c>
      <c r="D7" s="17" t="n">
        <v>3</v>
      </c>
      <c r="E7" s="18" t="s">
        <v>307</v>
      </c>
      <c r="F7" s="26" t="s">
        <v>308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 t="s">
        <v>309</v>
      </c>
      <c r="C8" s="25" t="s">
        <v>26</v>
      </c>
      <c r="D8" s="17" t="n">
        <v>3</v>
      </c>
      <c r="E8" s="18" t="s">
        <v>310</v>
      </c>
      <c r="F8" s="26" t="s">
        <v>311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 t="s">
        <v>312</v>
      </c>
      <c r="C9" s="25" t="s">
        <v>216</v>
      </c>
      <c r="D9" s="17" t="n">
        <v>3</v>
      </c>
      <c r="E9" s="18" t="s">
        <v>313</v>
      </c>
      <c r="F9" s="26" t="s">
        <v>314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 t="s">
        <v>315</v>
      </c>
      <c r="C10" s="25" t="s">
        <v>316</v>
      </c>
      <c r="D10" s="17" t="n">
        <v>2</v>
      </c>
      <c r="E10" s="18" t="s">
        <v>317</v>
      </c>
      <c r="F10" s="26" t="s">
        <v>121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 t="s">
        <v>318</v>
      </c>
      <c r="C11" s="25" t="s">
        <v>162</v>
      </c>
      <c r="D11" s="17" t="n">
        <v>2</v>
      </c>
      <c r="E11" s="18" t="s">
        <v>319</v>
      </c>
      <c r="F11" s="26" t="s">
        <v>121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25" t="s">
        <v>320</v>
      </c>
      <c r="C12" s="25" t="s">
        <v>10</v>
      </c>
      <c r="D12" s="17" t="n">
        <v>2</v>
      </c>
      <c r="E12" s="18" t="s">
        <v>321</v>
      </c>
      <c r="F12" s="26" t="s">
        <v>121</v>
      </c>
      <c r="G12" s="1" t="n">
        <f aca="false">IF(A12="Ab",999,A12)</f>
        <v>10</v>
      </c>
    </row>
    <row r="13" customFormat="false" ht="20.1" hidden="false" customHeight="true" outlineLevel="0" collapsed="false">
      <c r="A13" s="15" t="s">
        <v>274</v>
      </c>
      <c r="B13" s="16" t="s">
        <v>322</v>
      </c>
      <c r="C13" s="16" t="s">
        <v>323</v>
      </c>
      <c r="D13" s="17" t="n">
        <v>1</v>
      </c>
      <c r="E13" s="18" t="s">
        <v>324</v>
      </c>
      <c r="F13" s="19" t="s">
        <v>63</v>
      </c>
      <c r="G13" s="1" t="n">
        <f aca="false">IF(A13="Ab",999,A13)</f>
        <v>999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25.7"/>
    <col collapsed="false" customWidth="true" hidden="false" outlineLevel="0" max="4" min="4" style="1" width="6.13"/>
    <col collapsed="false" customWidth="true" hidden="false" outlineLevel="0" max="5" min="5" style="3" width="12.85"/>
    <col collapsed="false" customWidth="true" hidden="false" outlineLevel="0" max="6" min="6" style="2" width="8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325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326</v>
      </c>
      <c r="C3" s="11" t="s">
        <v>256</v>
      </c>
      <c r="D3" s="12" t="n">
        <v>2</v>
      </c>
      <c r="E3" s="13" t="s">
        <v>327</v>
      </c>
      <c r="F3" s="14" t="s">
        <v>12</v>
      </c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328</v>
      </c>
      <c r="C4" s="16" t="s">
        <v>329</v>
      </c>
      <c r="D4" s="17" t="n">
        <v>2</v>
      </c>
      <c r="E4" s="18" t="s">
        <v>330</v>
      </c>
      <c r="F4" s="19" t="s">
        <v>331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332</v>
      </c>
      <c r="C5" s="16" t="s">
        <v>102</v>
      </c>
      <c r="D5" s="17" t="n">
        <v>2</v>
      </c>
      <c r="E5" s="18" t="s">
        <v>333</v>
      </c>
      <c r="F5" s="19" t="s">
        <v>334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335</v>
      </c>
      <c r="C6" s="16" t="s">
        <v>10</v>
      </c>
      <c r="D6" s="17" t="n">
        <v>2</v>
      </c>
      <c r="E6" s="18" t="s">
        <v>336</v>
      </c>
      <c r="F6" s="19" t="s">
        <v>337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338</v>
      </c>
      <c r="C7" s="16" t="s">
        <v>256</v>
      </c>
      <c r="D7" s="17" t="n">
        <v>2</v>
      </c>
      <c r="E7" s="18" t="s">
        <v>339</v>
      </c>
      <c r="F7" s="19" t="s">
        <v>340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341</v>
      </c>
      <c r="C8" s="16" t="s">
        <v>165</v>
      </c>
      <c r="D8" s="17" t="n">
        <v>2</v>
      </c>
      <c r="E8" s="18" t="s">
        <v>342</v>
      </c>
      <c r="F8" s="19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343</v>
      </c>
      <c r="C9" s="16" t="s">
        <v>165</v>
      </c>
      <c r="D9" s="17" t="n">
        <v>2</v>
      </c>
      <c r="E9" s="18" t="s">
        <v>344</v>
      </c>
      <c r="F9" s="19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345</v>
      </c>
      <c r="C10" s="16" t="s">
        <v>26</v>
      </c>
      <c r="D10" s="17" t="n">
        <v>2</v>
      </c>
      <c r="E10" s="18" t="s">
        <v>346</v>
      </c>
      <c r="F10" s="19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347</v>
      </c>
      <c r="C11" s="16" t="s">
        <v>256</v>
      </c>
      <c r="D11" s="17" t="n">
        <v>2</v>
      </c>
      <c r="E11" s="18" t="s">
        <v>348</v>
      </c>
      <c r="F11" s="19" t="s">
        <v>349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350</v>
      </c>
      <c r="C12" s="16" t="s">
        <v>119</v>
      </c>
      <c r="D12" s="17" t="n">
        <v>2</v>
      </c>
      <c r="E12" s="18" t="s">
        <v>351</v>
      </c>
      <c r="F12" s="19" t="s">
        <v>352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353</v>
      </c>
      <c r="C13" s="16" t="s">
        <v>256</v>
      </c>
      <c r="D13" s="17" t="n">
        <v>2</v>
      </c>
      <c r="E13" s="18" t="s">
        <v>354</v>
      </c>
      <c r="F13" s="19" t="s">
        <v>355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356</v>
      </c>
      <c r="C14" s="16" t="s">
        <v>357</v>
      </c>
      <c r="D14" s="17" t="n">
        <v>2</v>
      </c>
      <c r="E14" s="18" t="s">
        <v>358</v>
      </c>
      <c r="F14" s="19" t="s">
        <v>359</v>
      </c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360</v>
      </c>
      <c r="C15" s="16" t="s">
        <v>361</v>
      </c>
      <c r="D15" s="17" t="n">
        <v>1</v>
      </c>
      <c r="E15" s="18" t="s">
        <v>362</v>
      </c>
      <c r="F15" s="19" t="s">
        <v>121</v>
      </c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9" t="s">
        <v>363</v>
      </c>
      <c r="C16" s="29" t="s">
        <v>119</v>
      </c>
      <c r="D16" s="17" t="n">
        <v>1</v>
      </c>
      <c r="E16" s="18" t="s">
        <v>364</v>
      </c>
      <c r="F16" s="30" t="s">
        <v>121</v>
      </c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9" t="s">
        <v>365</v>
      </c>
      <c r="C17" s="29" t="s">
        <v>278</v>
      </c>
      <c r="D17" s="17" t="n">
        <v>1</v>
      </c>
      <c r="E17" s="18" t="s">
        <v>366</v>
      </c>
      <c r="F17" s="30" t="s">
        <v>121</v>
      </c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9" t="s">
        <v>367</v>
      </c>
      <c r="C18" s="29" t="s">
        <v>256</v>
      </c>
      <c r="D18" s="17" t="n">
        <v>1</v>
      </c>
      <c r="E18" s="18" t="s">
        <v>368</v>
      </c>
      <c r="F18" s="30" t="s">
        <v>121</v>
      </c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9"/>
      <c r="C19" s="29"/>
      <c r="D19" s="17"/>
      <c r="E19" s="18"/>
      <c r="F19" s="30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369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370</v>
      </c>
      <c r="C3" s="40" t="s">
        <v>8</v>
      </c>
      <c r="D3" s="41"/>
      <c r="E3" s="1" t="n">
        <f aca="false">IF(A3="Ab",999,A3)</f>
        <v>1</v>
      </c>
    </row>
    <row r="4" customFormat="false" ht="20.1" hidden="false" customHeight="true" outlineLevel="0" collapsed="false">
      <c r="A4" s="42" t="n">
        <v>2</v>
      </c>
      <c r="B4" s="43" t="s">
        <v>371</v>
      </c>
      <c r="C4" s="44" t="s">
        <v>273</v>
      </c>
      <c r="D4" s="45"/>
      <c r="E4" s="1" t="n">
        <f aca="false">IF(A4="Ab",999,A4)</f>
        <v>2</v>
      </c>
    </row>
    <row r="5" customFormat="false" ht="20.1" hidden="false" customHeight="true" outlineLevel="0" collapsed="false">
      <c r="A5" s="42" t="n">
        <v>3</v>
      </c>
      <c r="B5" s="43" t="s">
        <v>372</v>
      </c>
      <c r="C5" s="44" t="s">
        <v>162</v>
      </c>
      <c r="D5" s="45"/>
      <c r="E5" s="1" t="n">
        <f aca="false">IF(A5="Ab",999,A5)</f>
        <v>3</v>
      </c>
    </row>
    <row r="6" customFormat="false" ht="20.1" hidden="false" customHeight="true" outlineLevel="0" collapsed="false">
      <c r="A6" s="42" t="n">
        <v>4</v>
      </c>
      <c r="B6" s="43" t="s">
        <v>373</v>
      </c>
      <c r="C6" s="44" t="s">
        <v>88</v>
      </c>
      <c r="D6" s="45"/>
      <c r="E6" s="1" t="n">
        <f aca="false">IF(A6="Ab",999,A6)</f>
        <v>4</v>
      </c>
    </row>
    <row r="7" customFormat="false" ht="20.1" hidden="false" customHeight="true" outlineLevel="0" collapsed="false">
      <c r="A7" s="42" t="n">
        <v>5</v>
      </c>
      <c r="B7" s="43" t="s">
        <v>374</v>
      </c>
      <c r="C7" s="44" t="s">
        <v>10</v>
      </c>
      <c r="D7" s="45"/>
      <c r="E7" s="1" t="n">
        <f aca="false">IF(A7="Ab",999,A7)</f>
        <v>5</v>
      </c>
    </row>
    <row r="8" customFormat="false" ht="20.1" hidden="false" customHeight="true" outlineLevel="0" collapsed="false">
      <c r="A8" s="42" t="n">
        <v>6</v>
      </c>
      <c r="B8" s="43" t="s">
        <v>375</v>
      </c>
      <c r="C8" s="44" t="s">
        <v>376</v>
      </c>
      <c r="D8" s="45"/>
      <c r="E8" s="1" t="n">
        <f aca="false">IF(A8="Ab",999,A8)</f>
        <v>6</v>
      </c>
    </row>
    <row r="9" customFormat="false" ht="20.1" hidden="false" customHeight="true" outlineLevel="0" collapsed="false">
      <c r="A9" s="42" t="n">
        <v>7</v>
      </c>
      <c r="B9" s="43" t="s">
        <v>377</v>
      </c>
      <c r="C9" s="44" t="s">
        <v>256</v>
      </c>
      <c r="D9" s="45"/>
      <c r="E9" s="1" t="n">
        <f aca="false">IF(A9="Ab",999,A9)</f>
        <v>7</v>
      </c>
    </row>
    <row r="10" customFormat="false" ht="20.1" hidden="false" customHeight="true" outlineLevel="0" collapsed="false">
      <c r="A10" s="42" t="n">
        <v>8</v>
      </c>
      <c r="B10" s="43" t="s">
        <v>378</v>
      </c>
      <c r="C10" s="44" t="s">
        <v>57</v>
      </c>
      <c r="D10" s="45"/>
      <c r="E10" s="1" t="n">
        <f aca="false">IF(A10="Ab",999,A10)</f>
        <v>8</v>
      </c>
    </row>
    <row r="11" customFormat="false" ht="20.1" hidden="false" customHeight="true" outlineLevel="0" collapsed="false">
      <c r="A11" s="42" t="n">
        <v>9</v>
      </c>
      <c r="B11" s="43" t="s">
        <v>379</v>
      </c>
      <c r="C11" s="44" t="s">
        <v>380</v>
      </c>
      <c r="D11" s="45"/>
      <c r="E11" s="1" t="n">
        <f aca="false">IF(A11="Ab",999,A11)</f>
        <v>9</v>
      </c>
    </row>
    <row r="12" customFormat="false" ht="20.1" hidden="false" customHeight="true" outlineLevel="0" collapsed="false">
      <c r="A12" s="42" t="n">
        <v>10</v>
      </c>
      <c r="B12" s="43" t="s">
        <v>381</v>
      </c>
      <c r="C12" s="44" t="s">
        <v>119</v>
      </c>
      <c r="D12" s="45"/>
      <c r="E12" s="1" t="n">
        <f aca="false">IF(A12="Ab",999,A12)</f>
        <v>10</v>
      </c>
    </row>
    <row r="13" customFormat="false" ht="20.1" hidden="false" customHeight="true" outlineLevel="0" collapsed="false">
      <c r="A13" s="42" t="n">
        <v>11</v>
      </c>
      <c r="B13" s="43" t="s">
        <v>382</v>
      </c>
      <c r="C13" s="44" t="s">
        <v>10</v>
      </c>
      <c r="D13" s="45"/>
      <c r="E13" s="1" t="n">
        <f aca="false">IF(A13="Ab",999,A13)</f>
        <v>11</v>
      </c>
    </row>
    <row r="14" customFormat="false" ht="20.1" hidden="false" customHeight="true" outlineLevel="0" collapsed="false">
      <c r="A14" s="42" t="n">
        <v>12</v>
      </c>
      <c r="B14" s="43" t="s">
        <v>383</v>
      </c>
      <c r="C14" s="44" t="s">
        <v>256</v>
      </c>
      <c r="D14" s="45"/>
      <c r="E14" s="1" t="n">
        <f aca="false">IF(A14="Ab",999,A14)</f>
        <v>12</v>
      </c>
    </row>
    <row r="15" customFormat="false" ht="20.1" hidden="false" customHeight="true" outlineLevel="0" collapsed="false">
      <c r="A15" s="42" t="n">
        <v>13</v>
      </c>
      <c r="B15" s="43" t="s">
        <v>384</v>
      </c>
      <c r="C15" s="44" t="s">
        <v>256</v>
      </c>
      <c r="D15" s="45"/>
      <c r="E15" s="1" t="n">
        <f aca="false">IF(A15="Ab",999,A15)</f>
        <v>13</v>
      </c>
    </row>
    <row r="16" customFormat="false" ht="20.1" hidden="false" customHeight="true" outlineLevel="0" collapsed="false">
      <c r="A16" s="42" t="n">
        <v>14</v>
      </c>
      <c r="B16" s="43" t="s">
        <v>385</v>
      </c>
      <c r="C16" s="44" t="s">
        <v>196</v>
      </c>
      <c r="D16" s="45"/>
      <c r="E16" s="1" t="n">
        <f aca="false">IF(A16="Ab",999,A16)</f>
        <v>14</v>
      </c>
    </row>
    <row r="17" customFormat="false" ht="20.1" hidden="false" customHeight="true" outlineLevel="0" collapsed="false">
      <c r="A17" s="42" t="n">
        <v>15</v>
      </c>
      <c r="B17" s="43" t="s">
        <v>386</v>
      </c>
      <c r="C17" s="44" t="s">
        <v>26</v>
      </c>
      <c r="D17" s="45"/>
      <c r="E17" s="1" t="n">
        <f aca="false">IF(A17="Ab",999,A17)</f>
        <v>15</v>
      </c>
    </row>
    <row r="18" customFormat="false" ht="20.1" hidden="false" customHeight="true" outlineLevel="0" collapsed="false">
      <c r="A18" s="42" t="n">
        <v>16</v>
      </c>
      <c r="B18" s="43" t="s">
        <v>387</v>
      </c>
      <c r="C18" s="44" t="s">
        <v>256</v>
      </c>
      <c r="D18" s="45"/>
      <c r="E18" s="1" t="n">
        <f aca="false">IF(A18="Ab",999,A18)</f>
        <v>16</v>
      </c>
    </row>
    <row r="19" customFormat="false" ht="20.1" hidden="false" customHeight="true" outlineLevel="0" collapsed="false">
      <c r="A19" s="42" t="n">
        <v>17</v>
      </c>
      <c r="B19" s="43" t="s">
        <v>388</v>
      </c>
      <c r="C19" s="44" t="s">
        <v>389</v>
      </c>
      <c r="D19" s="45"/>
    </row>
    <row r="20" customFormat="false" ht="20.1" hidden="false" customHeight="true" outlineLevel="0" collapsed="false">
      <c r="A20" s="42"/>
      <c r="B20" s="43"/>
      <c r="C20" s="44"/>
      <c r="D20" s="45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390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391</v>
      </c>
      <c r="C3" s="46" t="s">
        <v>119</v>
      </c>
      <c r="D3" s="14"/>
      <c r="E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392</v>
      </c>
      <c r="C4" s="47" t="s">
        <v>119</v>
      </c>
      <c r="D4" s="19"/>
      <c r="E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393</v>
      </c>
      <c r="C5" s="47" t="s">
        <v>394</v>
      </c>
      <c r="D5" s="19"/>
      <c r="E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395</v>
      </c>
      <c r="C6" s="47" t="s">
        <v>256</v>
      </c>
      <c r="D6" s="19"/>
      <c r="E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396</v>
      </c>
      <c r="C7" s="47" t="s">
        <v>26</v>
      </c>
      <c r="D7" s="19"/>
      <c r="E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397</v>
      </c>
      <c r="C8" s="47" t="s">
        <v>256</v>
      </c>
      <c r="D8" s="19"/>
      <c r="E8" s="1" t="n">
        <f aca="false">IF(A8="Ab",999,A8)</f>
        <v>6</v>
      </c>
    </row>
    <row r="9" customFormat="false" ht="20.1" hidden="false" customHeight="true" outlineLevel="0" collapsed="false">
      <c r="A9" s="48" t="n">
        <v>7</v>
      </c>
      <c r="B9" s="29" t="s">
        <v>398</v>
      </c>
      <c r="C9" s="35" t="s">
        <v>399</v>
      </c>
      <c r="D9" s="30"/>
      <c r="E9" s="1" t="n">
        <f aca="false">IF(A9="Ab",999,A9)</f>
        <v>7</v>
      </c>
    </row>
    <row r="10" customFormat="false" ht="20.1" hidden="false" customHeight="true" outlineLevel="0" collapsed="false">
      <c r="A10" s="48" t="n">
        <v>8</v>
      </c>
      <c r="B10" s="29" t="s">
        <v>400</v>
      </c>
      <c r="C10" s="35" t="s">
        <v>256</v>
      </c>
      <c r="D10" s="30"/>
      <c r="E10" s="1" t="n">
        <f aca="false">IF(A10="Ab",999,A10)</f>
        <v>8</v>
      </c>
    </row>
    <row r="11" customFormat="false" ht="20.1" hidden="false" customHeight="true" outlineLevel="0" collapsed="false">
      <c r="A11" s="48" t="n">
        <v>10</v>
      </c>
      <c r="B11" s="29" t="s">
        <v>401</v>
      </c>
      <c r="C11" s="35" t="s">
        <v>256</v>
      </c>
      <c r="D11" s="30"/>
      <c r="E11" s="1" t="n">
        <f aca="false">IF(A11="Ab",999,A11)</f>
        <v>10</v>
      </c>
    </row>
    <row r="12" customFormat="false" ht="20.1" hidden="false" customHeight="true" outlineLevel="0" collapsed="false">
      <c r="A12" s="48" t="n">
        <v>11</v>
      </c>
      <c r="B12" s="29" t="s">
        <v>402</v>
      </c>
      <c r="C12" s="35" t="s">
        <v>361</v>
      </c>
      <c r="D12" s="30"/>
      <c r="E12" s="1" t="n">
        <f aca="false">IF(A12="Ab",999,A12)</f>
        <v>11</v>
      </c>
    </row>
    <row r="13" customFormat="false" ht="20.1" hidden="false" customHeight="true" outlineLevel="0" collapsed="false">
      <c r="A13" s="48" t="n">
        <v>12</v>
      </c>
      <c r="B13" s="29" t="s">
        <v>403</v>
      </c>
      <c r="C13" s="35" t="s">
        <v>404</v>
      </c>
      <c r="D13" s="30"/>
      <c r="E13" s="1" t="n">
        <f aca="false">IF(A13="Ab",999,A13)</f>
        <v>12</v>
      </c>
    </row>
    <row r="14" customFormat="false" ht="20.1" hidden="false" customHeight="true" outlineLevel="0" collapsed="false">
      <c r="A14" s="48" t="n">
        <v>13</v>
      </c>
      <c r="B14" s="29" t="s">
        <v>405</v>
      </c>
      <c r="C14" s="35" t="s">
        <v>256</v>
      </c>
      <c r="D14" s="30"/>
      <c r="E14" s="1" t="n">
        <f aca="false">IF(A14="Ab",999,A14)</f>
        <v>13</v>
      </c>
    </row>
    <row r="15" customFormat="false" ht="20.1" hidden="false" customHeight="true" outlineLevel="0" collapsed="false">
      <c r="A15" s="48" t="n">
        <v>14</v>
      </c>
      <c r="B15" s="29" t="s">
        <v>406</v>
      </c>
      <c r="C15" s="35" t="s">
        <v>14</v>
      </c>
      <c r="D15" s="30"/>
      <c r="E15" s="1" t="n">
        <f aca="false">IF(A15="Ab",999,A15)</f>
        <v>14</v>
      </c>
    </row>
    <row r="16" customFormat="false" ht="20.1" hidden="false" customHeight="true" outlineLevel="0" collapsed="false">
      <c r="A16" s="48" t="n">
        <v>15</v>
      </c>
      <c r="B16" s="29" t="s">
        <v>407</v>
      </c>
      <c r="C16" s="35" t="s">
        <v>8</v>
      </c>
      <c r="D16" s="30"/>
      <c r="E16" s="1" t="n">
        <f aca="false">IF(A16="Ab",999,A16)</f>
        <v>15</v>
      </c>
    </row>
    <row r="17" customFormat="false" ht="20.1" hidden="false" customHeight="true" outlineLevel="0" collapsed="false">
      <c r="A17" s="48" t="n">
        <v>16</v>
      </c>
      <c r="B17" s="29" t="s">
        <v>408</v>
      </c>
      <c r="C17" s="35" t="s">
        <v>256</v>
      </c>
      <c r="D17" s="30"/>
      <c r="E17" s="1" t="n">
        <f aca="false">IF(A17="Ab",999,A17)</f>
        <v>16</v>
      </c>
    </row>
    <row r="18" customFormat="false" ht="20.1" hidden="false" customHeight="true" outlineLevel="0" collapsed="false">
      <c r="A18" s="48" t="n">
        <v>17</v>
      </c>
      <c r="B18" s="29" t="s">
        <v>409</v>
      </c>
      <c r="C18" s="35" t="s">
        <v>256</v>
      </c>
      <c r="D18" s="30"/>
      <c r="E18" s="1" t="n">
        <f aca="false">IF(A18="Ab",999,A18)</f>
        <v>17</v>
      </c>
    </row>
    <row r="19" customFormat="false" ht="20.1" hidden="false" customHeight="true" outlineLevel="0" collapsed="false">
      <c r="A19" s="48"/>
      <c r="B19" s="29"/>
      <c r="C19" s="35"/>
      <c r="D19" s="30"/>
      <c r="E19" s="1" t="n">
        <f aca="false">IF(A19="Ab",999,A19)</f>
        <v>0</v>
      </c>
    </row>
    <row r="20" customFormat="false" ht="20.1" hidden="false" customHeight="true" outlineLevel="0" collapsed="false">
      <c r="A20" s="48"/>
      <c r="B20" s="29"/>
      <c r="C20" s="35"/>
      <c r="D20" s="30"/>
      <c r="E20" s="1" t="n">
        <f aca="false">IF(A20="Ab",999,A20)</f>
        <v>0</v>
      </c>
    </row>
    <row r="21" customFormat="false" ht="20.1" hidden="false" customHeight="true" outlineLevel="0" collapsed="false">
      <c r="A21" s="49"/>
      <c r="B21" s="31"/>
      <c r="C21" s="50"/>
      <c r="D21" s="34"/>
      <c r="E21" s="1" t="n">
        <f aca="false">IF(A21="Ab",999,A21)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410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411</v>
      </c>
      <c r="C3" s="40" t="s">
        <v>412</v>
      </c>
      <c r="D3" s="41"/>
      <c r="E3" s="1" t="n">
        <f aca="false">IF(A3="Ab",999,A3)</f>
        <v>1</v>
      </c>
    </row>
    <row r="4" customFormat="false" ht="20.1" hidden="false" customHeight="true" outlineLevel="0" collapsed="false">
      <c r="A4" s="51" t="n">
        <v>2</v>
      </c>
      <c r="B4" s="43" t="s">
        <v>413</v>
      </c>
      <c r="C4" s="44" t="s">
        <v>414</v>
      </c>
      <c r="D4" s="45"/>
      <c r="E4" s="1" t="n">
        <f aca="false">IF(A4="Ab",999,A4)</f>
        <v>2</v>
      </c>
    </row>
    <row r="5" customFormat="false" ht="20.1" hidden="false" customHeight="true" outlineLevel="0" collapsed="false">
      <c r="A5" s="51" t="n">
        <v>3</v>
      </c>
      <c r="B5" s="43" t="s">
        <v>415</v>
      </c>
      <c r="C5" s="44" t="s">
        <v>256</v>
      </c>
      <c r="D5" s="45"/>
      <c r="E5" s="1" t="n">
        <f aca="false">IF(A5="Ab",999,A5)</f>
        <v>3</v>
      </c>
    </row>
    <row r="6" customFormat="false" ht="20.1" hidden="false" customHeight="true" outlineLevel="0" collapsed="false">
      <c r="A6" s="51" t="n">
        <v>4</v>
      </c>
      <c r="B6" s="43" t="s">
        <v>416</v>
      </c>
      <c r="C6" s="44" t="s">
        <v>61</v>
      </c>
      <c r="D6" s="45"/>
      <c r="E6" s="1" t="n">
        <f aca="false">IF(A6="Ab",999,A6)</f>
        <v>4</v>
      </c>
    </row>
    <row r="7" customFormat="false" ht="20.1" hidden="false" customHeight="true" outlineLevel="0" collapsed="false">
      <c r="A7" s="51" t="n">
        <v>5</v>
      </c>
      <c r="B7" s="43" t="s">
        <v>417</v>
      </c>
      <c r="C7" s="44" t="s">
        <v>165</v>
      </c>
      <c r="D7" s="45"/>
      <c r="E7" s="1" t="n">
        <f aca="false">IF(A7="Ab",999,A7)</f>
        <v>5</v>
      </c>
    </row>
    <row r="8" customFormat="false" ht="20.1" hidden="false" customHeight="true" outlineLevel="0" collapsed="false">
      <c r="A8" s="51" t="n">
        <v>6</v>
      </c>
      <c r="B8" s="43" t="s">
        <v>418</v>
      </c>
      <c r="C8" s="44" t="s">
        <v>8</v>
      </c>
      <c r="D8" s="45"/>
      <c r="E8" s="1" t="n">
        <f aca="false">IF(A8="Ab",999,A8)</f>
        <v>6</v>
      </c>
    </row>
    <row r="9" customFormat="false" ht="20.1" hidden="false" customHeight="true" outlineLevel="0" collapsed="false">
      <c r="A9" s="51" t="n">
        <v>7</v>
      </c>
      <c r="B9" s="43" t="s">
        <v>419</v>
      </c>
      <c r="C9" s="44" t="s">
        <v>256</v>
      </c>
      <c r="D9" s="45"/>
      <c r="E9" s="1" t="n">
        <f aca="false">IF(A9="Ab",999,A9)</f>
        <v>7</v>
      </c>
    </row>
    <row r="10" customFormat="false" ht="20.1" hidden="false" customHeight="true" outlineLevel="0" collapsed="false">
      <c r="A10" s="51" t="n">
        <v>8</v>
      </c>
      <c r="B10" s="43" t="s">
        <v>420</v>
      </c>
      <c r="C10" s="44" t="s">
        <v>8</v>
      </c>
      <c r="D10" s="45"/>
      <c r="E10" s="1" t="n">
        <f aca="false">IF(A10="Ab",999,A10)</f>
        <v>8</v>
      </c>
    </row>
    <row r="11" customFormat="false" ht="20.1" hidden="false" customHeight="true" outlineLevel="0" collapsed="false">
      <c r="A11" s="52" t="n">
        <v>9</v>
      </c>
      <c r="B11" s="53" t="s">
        <v>421</v>
      </c>
      <c r="C11" s="54" t="s">
        <v>256</v>
      </c>
      <c r="D11" s="55"/>
      <c r="E11" s="1" t="n">
        <f aca="false">IF(A11="Ab",999,A11)</f>
        <v>9</v>
      </c>
    </row>
    <row r="12" customFormat="false" ht="20.1" hidden="false" customHeight="true" outlineLevel="0" collapsed="false">
      <c r="A12" s="52" t="n">
        <v>10</v>
      </c>
      <c r="B12" s="53" t="s">
        <v>422</v>
      </c>
      <c r="C12" s="54" t="s">
        <v>92</v>
      </c>
      <c r="D12" s="55"/>
      <c r="E12" s="1" t="n">
        <f aca="false">IF(A12="Ab",999,A12)</f>
        <v>10</v>
      </c>
    </row>
    <row r="13" customFormat="false" ht="20.1" hidden="false" customHeight="true" outlineLevel="0" collapsed="false">
      <c r="A13" s="52" t="n">
        <v>11</v>
      </c>
      <c r="B13" s="53" t="s">
        <v>423</v>
      </c>
      <c r="C13" s="54" t="s">
        <v>256</v>
      </c>
      <c r="D13" s="55"/>
      <c r="E13" s="1" t="n">
        <f aca="false">IF(A13="Ab",999,A13)</f>
        <v>11</v>
      </c>
    </row>
    <row r="14" customFormat="false" ht="20.1" hidden="false" customHeight="true" outlineLevel="0" collapsed="false">
      <c r="A14" s="52" t="n">
        <v>12</v>
      </c>
      <c r="B14" s="53" t="s">
        <v>424</v>
      </c>
      <c r="C14" s="54" t="s">
        <v>256</v>
      </c>
      <c r="D14" s="55"/>
      <c r="E14" s="1" t="n">
        <f aca="false">IF(A14="Ab",999,A14)</f>
        <v>12</v>
      </c>
    </row>
    <row r="15" customFormat="false" ht="20.1" hidden="false" customHeight="true" outlineLevel="0" collapsed="false">
      <c r="A15" s="52"/>
      <c r="B15" s="53"/>
      <c r="C15" s="54"/>
      <c r="D15" s="55"/>
      <c r="E15" s="1" t="n">
        <f aca="false">IF(A15="Ab",999,A15)</f>
        <v>0</v>
      </c>
    </row>
    <row r="16" customFormat="false" ht="20.1" hidden="false" customHeight="true" outlineLevel="0" collapsed="false">
      <c r="A16" s="52"/>
      <c r="B16" s="53"/>
      <c r="C16" s="54"/>
      <c r="D16" s="55"/>
      <c r="E16" s="1" t="n">
        <f aca="false">IF(A16="Ab",999,A16)</f>
        <v>0</v>
      </c>
    </row>
    <row r="17" customFormat="false" ht="20.1" hidden="false" customHeight="true" outlineLevel="0" collapsed="false">
      <c r="A17" s="52"/>
      <c r="B17" s="53"/>
      <c r="C17" s="54"/>
      <c r="D17" s="55"/>
      <c r="E17" s="1" t="n">
        <f aca="false">IF(A17="Ab",999,A17)</f>
        <v>0</v>
      </c>
    </row>
    <row r="18" customFormat="false" ht="20.1" hidden="false" customHeight="true" outlineLevel="0" collapsed="false">
      <c r="A18" s="56"/>
      <c r="B18" s="57"/>
      <c r="C18" s="58"/>
      <c r="D18" s="59"/>
      <c r="E18" s="1" t="n">
        <f aca="false">IF(A18="Ab",999,A18)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 CROMMELINCK</cp:lastModifiedBy>
  <cp:lastPrinted>2024-11-02T20:09:43Z</cp:lastPrinted>
  <dcterms:modified xsi:type="dcterms:W3CDTF">2024-11-02T20:17:54Z</dcterms:modified>
  <cp:revision>0</cp:revision>
  <dc:subject/>
  <dc:title/>
</cp:coreProperties>
</file>